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Bird" sheetId="1" state="visible" r:id="rId2"/>
    <sheet name="Pai" sheetId="2" state="visible" r:id="rId3"/>
  </sheets>
  <definedNames>
    <definedName function="false" hidden="false" name="alfa1" vbProcedure="false">Pai!$O$16</definedName>
    <definedName function="false" hidden="false" name="alfa2" vbProcedure="false">Pai!$O$17</definedName>
    <definedName function="false" hidden="false" name="D" vbProcedure="false">Pai!$O$5</definedName>
    <definedName function="false" hidden="false" name="dens" vbProcedure="false">Pai!$O$1</definedName>
    <definedName function="false" hidden="false" name="DP" vbProcedure="false">Pai!$G$2</definedName>
    <definedName function="false" hidden="false" name="L" vbProcedure="false">Pai!$O$6</definedName>
    <definedName function="false" hidden="false" name="m" vbProcedure="false">Pai!$O$15</definedName>
    <definedName function="false" hidden="false" name="ni" vbProcedure="false">Pai!$O$7</definedName>
    <definedName function="false" hidden="false" name="raggio" vbProcedure="false">Pai!$O$3</definedName>
    <definedName function="false" hidden="false" name="re" vbProcedure="false">Pai!$O$12</definedName>
    <definedName function="false" hidden="false" name="s" vbProcedure="false">Pai!$O$14</definedName>
    <definedName function="false" hidden="false" name="tauwall" vbProcedure="false">Pai!$G$1</definedName>
    <definedName function="false" hidden="false" name="Ustar" vbProcedure="false">Pai!$I$1</definedName>
    <definedName function="false" hidden="false" name="V" vbProcedure="false">Pai!$O$4</definedName>
    <definedName function="false" hidden="false" name="visc" vbProcedure="false">Pai!$O$2</definedName>
    <definedName function="false" hidden="false" name="Vmax" vbProcedure="false">Pai!$O$18</definedName>
    <definedName function="false" hidden="false" localSheetId="1" name="solver_adj" vbProcedure="false">Pai!$N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Pai!$N$22</definedName>
    <definedName function="false" hidden="false" localSheetId="1" name="solver_pre" vbProcedure="false">0.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uwall [Pa]</t>
  </si>
  <si>
    <t xml:space="preserve">U*2 [m2/s2]</t>
  </si>
  <si>
    <t xml:space="preserve">dens [Kg/m3]</t>
  </si>
  <si>
    <t xml:space="preserve">Re</t>
  </si>
  <si>
    <r>
      <rPr>
        <sz val="14"/>
        <rFont val="Times New Roman"/>
        <family val="0"/>
      </rPr>
      <t xml:space="preserve">&lt;v</t>
    </r>
    <r>
      <rPr>
        <vertAlign val="superscript"/>
        <sz val="16"/>
        <rFont val="Times New Roman"/>
        <family val="0"/>
      </rPr>
      <t xml:space="preserve">2</t>
    </r>
    <r>
      <rPr>
        <sz val="14"/>
        <rFont val="Times New Roman"/>
        <family val="0"/>
      </rPr>
      <t xml:space="preserve">&gt;/&lt;v&gt;</t>
    </r>
    <r>
      <rPr>
        <vertAlign val="superscript"/>
        <sz val="16"/>
        <rFont val="Times New Roman"/>
        <family val="0"/>
      </rPr>
      <t xml:space="preserve">2</t>
    </r>
  </si>
  <si>
    <r>
      <rPr>
        <sz val="14"/>
        <rFont val="Times New Roman"/>
        <family val="0"/>
      </rPr>
      <t xml:space="preserve">&lt;v</t>
    </r>
    <r>
      <rPr>
        <vertAlign val="superscript"/>
        <sz val="16"/>
        <rFont val="Times New Roman"/>
        <family val="0"/>
      </rPr>
      <t xml:space="preserve">3</t>
    </r>
    <r>
      <rPr>
        <sz val="14"/>
        <rFont val="Times New Roman"/>
        <family val="0"/>
      </rPr>
      <t xml:space="preserve">&gt;/&lt;v&gt;</t>
    </r>
    <r>
      <rPr>
        <vertAlign val="superscript"/>
        <sz val="16"/>
        <rFont val="Times New Roman"/>
        <family val="0"/>
      </rPr>
      <t xml:space="preserve">3</t>
    </r>
  </si>
  <si>
    <r>
      <rPr>
        <sz val="14"/>
        <rFont val="Times New Roman"/>
        <family val="0"/>
      </rPr>
      <t xml:space="preserve">&lt;v&gt;</t>
    </r>
    <r>
      <rPr>
        <vertAlign val="superscript"/>
        <sz val="18"/>
        <rFont val="Times New Roman"/>
        <family val="0"/>
      </rPr>
      <t xml:space="preserve">2</t>
    </r>
    <r>
      <rPr>
        <sz val="14"/>
        <rFont val="Times New Roman"/>
        <family val="0"/>
      </rPr>
      <t xml:space="preserve">/&lt;v</t>
    </r>
    <r>
      <rPr>
        <vertAlign val="superscript"/>
        <sz val="18"/>
        <rFont val="Times New Roman"/>
        <family val="0"/>
      </rPr>
      <t xml:space="preserve">2</t>
    </r>
    <r>
      <rPr>
        <sz val="14"/>
        <rFont val="Times New Roman"/>
        <family val="0"/>
      </rPr>
      <t xml:space="preserve">&gt;</t>
    </r>
  </si>
  <si>
    <r>
      <rPr>
        <sz val="14"/>
        <rFont val="Times New Roman"/>
        <family val="0"/>
      </rPr>
      <t xml:space="preserve">&lt;v&gt;</t>
    </r>
    <r>
      <rPr>
        <vertAlign val="superscript"/>
        <sz val="18"/>
        <rFont val="Times New Roman"/>
        <family val="0"/>
      </rPr>
      <t xml:space="preserve">3</t>
    </r>
    <r>
      <rPr>
        <sz val="14"/>
        <rFont val="Times New Roman"/>
        <family val="0"/>
      </rPr>
      <t xml:space="preserve">/&lt;v</t>
    </r>
    <r>
      <rPr>
        <vertAlign val="superscript"/>
        <sz val="18"/>
        <rFont val="Times New Roman"/>
        <family val="0"/>
      </rPr>
      <t xml:space="preserve">3</t>
    </r>
    <r>
      <rPr>
        <sz val="14"/>
        <rFont val="Times New Roman"/>
        <family val="0"/>
      </rPr>
      <t xml:space="preserve">&gt;</t>
    </r>
  </si>
  <si>
    <t xml:space="preserve">-DP [Pa]</t>
  </si>
  <si>
    <t xml:space="preserve">f</t>
  </si>
  <si>
    <t xml:space="preserve">teorico</t>
  </si>
  <si>
    <t xml:space="preserve">visc [Kg/ms]</t>
  </si>
  <si>
    <t xml:space="preserve">r/R</t>
  </si>
  <si>
    <t xml:space="preserve">y</t>
  </si>
  <si>
    <t xml:space="preserve">1-r/R</t>
  </si>
  <si>
    <t xml:space="preserve">v [m/s]</t>
  </si>
  <si>
    <t xml:space="preserve">dv/dr [1/s]</t>
  </si>
  <si>
    <t xml:space="preserve">tau [Pa]</t>
  </si>
  <si>
    <t xml:space="preserve">tauL [Pa]</t>
  </si>
  <si>
    <t xml:space="preserve">tauT [Pa]</t>
  </si>
  <si>
    <t xml:space="preserve">e  [Kg/ms]</t>
  </si>
  <si>
    <t xml:space="preserve">e/visc</t>
  </si>
  <si>
    <t xml:space="preserve">y+</t>
  </si>
  <si>
    <t xml:space="preserve">U+</t>
  </si>
  <si>
    <t xml:space="preserve">R [m]</t>
  </si>
  <si>
    <t xml:space="preserve">r</t>
  </si>
  <si>
    <t xml:space="preserve">&lt;v2&gt;</t>
  </si>
  <si>
    <t xml:space="preserve">&lt;v&gt;</t>
  </si>
  <si>
    <t xml:space="preserve">&lt;v3&gt;</t>
  </si>
  <si>
    <t xml:space="preserve">&lt;v3&gt;/&lt;v&gt;3</t>
  </si>
  <si>
    <t xml:space="preserve">V [m/s]</t>
  </si>
  <si>
    <t xml:space="preserve">&lt;v2&gt;/&lt;v&gt;2</t>
  </si>
  <si>
    <t xml:space="preserve">D [m]</t>
  </si>
  <si>
    <t xml:space="preserve">L [m]</t>
  </si>
  <si>
    <t xml:space="preserve">ni [m2/s]</t>
  </si>
  <si>
    <t xml:space="preserve">Q [m3/s]</t>
  </si>
  <si>
    <t xml:space="preserve">Reynolds</t>
  </si>
  <si>
    <t xml:space="preserve">s</t>
  </si>
  <si>
    <t xml:space="preserve">m</t>
  </si>
  <si>
    <t xml:space="preserve">alfa1</t>
  </si>
  <si>
    <t xml:space="preserve">alfa2</t>
  </si>
  <si>
    <t xml:space="preserve">V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_-* #,##0_-;\-* #,##0_-;_-* \-_-;_-@_-"/>
    <numFmt numFmtId="167" formatCode="_-* #,##0.00000_-;\-* #,##0.00000_-;_-* \-_-;_-@_-"/>
    <numFmt numFmtId="168" formatCode="0.00E+00"/>
    <numFmt numFmtId="169" formatCode="0.000E+00"/>
    <numFmt numFmtId="170" formatCode="0.E+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name val="Times New Roman"/>
      <family val="0"/>
    </font>
    <font>
      <vertAlign val="superscript"/>
      <sz val="16"/>
      <name val="Times New Roman"/>
      <family val="0"/>
    </font>
    <font>
      <vertAlign val="superscript"/>
      <sz val="18"/>
      <name val="Times New Roman"/>
      <family val="0"/>
    </font>
    <font>
      <sz val="10"/>
      <color rgb="FFFF0000"/>
      <name val="Times New Roman"/>
      <family val="0"/>
    </font>
    <font>
      <sz val="10"/>
      <name val="Symbol"/>
      <family val="0"/>
    </font>
    <font>
      <sz val="11.5"/>
      <color rgb="FF000000"/>
      <name val="Times New Roman"/>
      <family val="2"/>
    </font>
    <font>
      <sz val="21"/>
      <name val="Times New Roman"/>
      <family val="0"/>
    </font>
    <font>
      <sz val="15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576134531214"/>
          <c:y val="0.0263649264321458"/>
          <c:w val="0.968210089841051"/>
          <c:h val="0.973635073567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i!$K$4:$K$110</c:f>
              <c:numCache>
                <c:formatCode>General</c:formatCode>
                <c:ptCount val="107"/>
                <c:pt idx="0">
                  <c:v>0</c:v>
                </c:pt>
                <c:pt idx="1">
                  <c:v>0.10029751813475</c:v>
                </c:pt>
                <c:pt idx="2">
                  <c:v>0.110327269948225</c:v>
                </c:pt>
                <c:pt idx="3">
                  <c:v>0.121359996943048</c:v>
                </c:pt>
                <c:pt idx="4">
                  <c:v>0.133495996637353</c:v>
                </c:pt>
                <c:pt idx="5">
                  <c:v>0.146845596301088</c:v>
                </c:pt>
                <c:pt idx="6">
                  <c:v>0.161530155931197</c:v>
                </c:pt>
                <c:pt idx="7">
                  <c:v>0.177683171524316</c:v>
                </c:pt>
                <c:pt idx="8">
                  <c:v>0.195451488676748</c:v>
                </c:pt>
                <c:pt idx="9">
                  <c:v>0.214996637544423</c:v>
                </c:pt>
                <c:pt idx="10">
                  <c:v>0.236496301298865</c:v>
                </c:pt>
                <c:pt idx="11">
                  <c:v>0.260145931428752</c:v>
                </c:pt>
                <c:pt idx="12">
                  <c:v>0.286160524571627</c:v>
                </c:pt>
                <c:pt idx="13">
                  <c:v>0.314776577028789</c:v>
                </c:pt>
                <c:pt idx="14">
                  <c:v>0.346254234731668</c:v>
                </c:pt>
                <c:pt idx="15">
                  <c:v>0.380879658204835</c:v>
                </c:pt>
                <c:pt idx="16">
                  <c:v>0.418967624025319</c:v>
                </c:pt>
                <c:pt idx="17">
                  <c:v>0.460864386427851</c:v>
                </c:pt>
                <c:pt idx="18">
                  <c:v>0.506950825070636</c:v>
                </c:pt>
                <c:pt idx="19">
                  <c:v>0.557645907577699</c:v>
                </c:pt>
                <c:pt idx="20">
                  <c:v>0.613410498335469</c:v>
                </c:pt>
                <c:pt idx="21">
                  <c:v>0.674751548169016</c:v>
                </c:pt>
                <c:pt idx="22">
                  <c:v>0.742226702985918</c:v>
                </c:pt>
                <c:pt idx="23">
                  <c:v>0.81644937328451</c:v>
                </c:pt>
                <c:pt idx="24">
                  <c:v>0.898094310612961</c:v>
                </c:pt>
                <c:pt idx="25">
                  <c:v>0.987903741674257</c:v>
                </c:pt>
                <c:pt idx="26">
                  <c:v>1.08669411584168</c:v>
                </c:pt>
                <c:pt idx="27">
                  <c:v>1.19536352742585</c:v>
                </c:pt>
                <c:pt idx="28">
                  <c:v>1.31489988016844</c:v>
                </c:pt>
                <c:pt idx="29">
                  <c:v>1.44638986818528</c:v>
                </c:pt>
                <c:pt idx="30">
                  <c:v>1.59102885500381</c:v>
                </c:pt>
                <c:pt idx="31">
                  <c:v>1.75013174050419</c:v>
                </c:pt>
                <c:pt idx="32">
                  <c:v>1.92514491455461</c:v>
                </c:pt>
                <c:pt idx="33">
                  <c:v>2.11765940601007</c:v>
                </c:pt>
                <c:pt idx="34">
                  <c:v>2.32942534661108</c:v>
                </c:pt>
                <c:pt idx="35">
                  <c:v>2.56236788127219</c:v>
                </c:pt>
                <c:pt idx="36">
                  <c:v>2.8186046693994</c:v>
                </c:pt>
                <c:pt idx="37">
                  <c:v>3.10046513633934</c:v>
                </c:pt>
                <c:pt idx="38">
                  <c:v>3.41051164997328</c:v>
                </c:pt>
                <c:pt idx="39">
                  <c:v>3.75156281497061</c:v>
                </c:pt>
                <c:pt idx="40">
                  <c:v>4.12671909646767</c:v>
                </c:pt>
                <c:pt idx="41">
                  <c:v>4.53939100611444</c:v>
                </c:pt>
                <c:pt idx="42">
                  <c:v>4.99333010672588</c:v>
                </c:pt>
                <c:pt idx="43">
                  <c:v>5.49266311739847</c:v>
                </c:pt>
                <c:pt idx="44">
                  <c:v>6.04192942913832</c:v>
                </c:pt>
                <c:pt idx="45">
                  <c:v>6.64612237205215</c:v>
                </c:pt>
                <c:pt idx="46">
                  <c:v>7.31073460925736</c:v>
                </c:pt>
                <c:pt idx="47">
                  <c:v>8.0418080701831</c:v>
                </c:pt>
                <c:pt idx="48">
                  <c:v>8.84598887720141</c:v>
                </c:pt>
                <c:pt idx="49">
                  <c:v>9.73058776492155</c:v>
                </c:pt>
                <c:pt idx="50">
                  <c:v>10.7036465414137</c:v>
                </c:pt>
                <c:pt idx="51">
                  <c:v>11.7740111955551</c:v>
                </c:pt>
                <c:pt idx="52">
                  <c:v>12.9514123151106</c:v>
                </c:pt>
                <c:pt idx="53">
                  <c:v>14.2465535466216</c:v>
                </c:pt>
                <c:pt idx="54">
                  <c:v>15.6712089012838</c:v>
                </c:pt>
                <c:pt idx="55">
                  <c:v>17.2383297914122</c:v>
                </c:pt>
                <c:pt idx="56">
                  <c:v>18.9621627705534</c:v>
                </c:pt>
                <c:pt idx="57">
                  <c:v>20.8583790476088</c:v>
                </c:pt>
                <c:pt idx="58">
                  <c:v>22.9442169523696</c:v>
                </c:pt>
                <c:pt idx="59">
                  <c:v>25.2386386476066</c:v>
                </c:pt>
                <c:pt idx="60">
                  <c:v>27.7625025123673</c:v>
                </c:pt>
                <c:pt idx="61">
                  <c:v>30.538752763604</c:v>
                </c:pt>
                <c:pt idx="62">
                  <c:v>33.5926280399644</c:v>
                </c:pt>
                <c:pt idx="63">
                  <c:v>36.9518908439608</c:v>
                </c:pt>
                <c:pt idx="64">
                  <c:v>40.6470799283569</c:v>
                </c:pt>
                <c:pt idx="65">
                  <c:v>44.7117879211926</c:v>
                </c:pt>
                <c:pt idx="66">
                  <c:v>49.1829667133119</c:v>
                </c:pt>
                <c:pt idx="67">
                  <c:v>54.1012633846431</c:v>
                </c:pt>
                <c:pt idx="68">
                  <c:v>59.5113897231074</c:v>
                </c:pt>
                <c:pt idx="69">
                  <c:v>65.4625286954181</c:v>
                </c:pt>
                <c:pt idx="70">
                  <c:v>72.00878156496</c:v>
                </c:pt>
                <c:pt idx="71">
                  <c:v>79.209659721456</c:v>
                </c:pt>
                <c:pt idx="72">
                  <c:v>87.1306256936016</c:v>
                </c:pt>
                <c:pt idx="73">
                  <c:v>95.8436882629617</c:v>
                </c:pt>
                <c:pt idx="74">
                  <c:v>105.428057089258</c:v>
                </c:pt>
                <c:pt idx="75">
                  <c:v>115.970862798184</c:v>
                </c:pt>
                <c:pt idx="76">
                  <c:v>127.567949078002</c:v>
                </c:pt>
                <c:pt idx="77">
                  <c:v>140.324743985802</c:v>
                </c:pt>
                <c:pt idx="78">
                  <c:v>154.357218384383</c:v>
                </c:pt>
                <c:pt idx="79">
                  <c:v>169.792940222821</c:v>
                </c:pt>
                <c:pt idx="80">
                  <c:v>186.772234245103</c:v>
                </c:pt>
                <c:pt idx="81">
                  <c:v>205.449457669613</c:v>
                </c:pt>
                <c:pt idx="82">
                  <c:v>225.994403436575</c:v>
                </c:pt>
                <c:pt idx="83">
                  <c:v>248.593843780232</c:v>
                </c:pt>
                <c:pt idx="84">
                  <c:v>273.453228158255</c:v>
                </c:pt>
                <c:pt idx="85">
                  <c:v>300.798550974081</c:v>
                </c:pt>
                <c:pt idx="86">
                  <c:v>330.878406071489</c:v>
                </c:pt>
                <c:pt idx="87">
                  <c:v>363.966246678638</c:v>
                </c:pt>
                <c:pt idx="88">
                  <c:v>400.362871346502</c:v>
                </c:pt>
                <c:pt idx="89">
                  <c:v>440.399158481152</c:v>
                </c:pt>
                <c:pt idx="90">
                  <c:v>484.439074329267</c:v>
                </c:pt>
                <c:pt idx="91">
                  <c:v>532.882981762194</c:v>
                </c:pt>
                <c:pt idx="92">
                  <c:v>586.171279938413</c:v>
                </c:pt>
                <c:pt idx="93">
                  <c:v>644.788407932255</c:v>
                </c:pt>
                <c:pt idx="94">
                  <c:v>709.26724872548</c:v>
                </c:pt>
                <c:pt idx="95">
                  <c:v>780.193973598028</c:v>
                </c:pt>
                <c:pt idx="96">
                  <c:v>858.213370957831</c:v>
                </c:pt>
                <c:pt idx="97">
                  <c:v>944.034708053614</c:v>
                </c:pt>
                <c:pt idx="98">
                  <c:v>1002.9751813475</c:v>
                </c:pt>
                <c:pt idx="99">
                  <c:v>1002.9751813475</c:v>
                </c:pt>
                <c:pt idx="100">
                  <c:v>1002.9751813475</c:v>
                </c:pt>
                <c:pt idx="101">
                  <c:v>1002.9751813475</c:v>
                </c:pt>
                <c:pt idx="102">
                  <c:v>1002.9751813475</c:v>
                </c:pt>
                <c:pt idx="103">
                  <c:v>1002.9751813475</c:v>
                </c:pt>
                <c:pt idx="104">
                  <c:v>1002.9751813475</c:v>
                </c:pt>
                <c:pt idx="105">
                  <c:v>1002.9751813475</c:v>
                </c:pt>
                <c:pt idx="106">
                  <c:v>1002.9751813475</c:v>
                </c:pt>
              </c:numCache>
            </c:numRef>
          </c:xVal>
          <c:yVal>
            <c:numRef>
              <c:f>Pai!$L$4:$L$110</c:f>
              <c:numCache>
                <c:formatCode>General</c:formatCode>
                <c:ptCount val="107"/>
                <c:pt idx="0">
                  <c:v>0</c:v>
                </c:pt>
                <c:pt idx="1">
                  <c:v>0.0999872303942537</c:v>
                </c:pt>
                <c:pt idx="2">
                  <c:v>0.109951899266646</c:v>
                </c:pt>
                <c:pt idx="3">
                  <c:v>0.120905901516986</c:v>
                </c:pt>
                <c:pt idx="4">
                  <c:v>0.132946678347806</c:v>
                </c:pt>
                <c:pt idx="5">
                  <c:v>0.146181103681399</c:v>
                </c:pt>
                <c:pt idx="6">
                  <c:v>0.16072636267949</c:v>
                </c:pt>
                <c:pt idx="7">
                  <c:v>0.17671090472946</c:v>
                </c:pt>
                <c:pt idx="8">
                  <c:v>0.194275475599227</c:v>
                </c:pt>
                <c:pt idx="9">
                  <c:v>0.213574233386181</c:v>
                </c:pt>
                <c:pt idx="10">
                  <c:v>0.234775952680139</c:v>
                </c:pt>
                <c:pt idx="11">
                  <c:v>0.258065321015821</c:v>
                </c:pt>
                <c:pt idx="12">
                  <c:v>0.283644331151586</c:v>
                </c:pt>
                <c:pt idx="13">
                  <c:v>0.311733771940393</c:v>
                </c:pt>
                <c:pt idx="14">
                  <c:v>0.342574819496078</c:v>
                </c:pt>
                <c:pt idx="15">
                  <c:v>0.37643072893925</c:v>
                </c:pt>
                <c:pt idx="16">
                  <c:v>0.413588625150252</c:v>
                </c:pt>
                <c:pt idx="17">
                  <c:v>0.454361388570185</c:v>
                </c:pt>
                <c:pt idx="18">
                  <c:v>0.499089629069905</c:v>
                </c:pt>
                <c:pt idx="19">
                  <c:v>0.548143737115673</c:v>
                </c:pt>
                <c:pt idx="20">
                  <c:v>0.601925996766127</c:v>
                </c:pt>
                <c:pt idx="21">
                  <c:v>0.660872739260543</c:v>
                </c:pt>
                <c:pt idx="22">
                  <c:v>0.725456508926081</c:v>
                </c:pt>
                <c:pt idx="23">
                  <c:v>0.796188204629733</c:v>
                </c:pt>
                <c:pt idx="24">
                  <c:v>0.873619149800497</c:v>
                </c:pt>
                <c:pt idx="25">
                  <c:v>0.958343031913637</c:v>
                </c:pt>
                <c:pt idx="26">
                  <c:v>1.05099763800132</c:v>
                </c:pt>
                <c:pt idx="27">
                  <c:v>1.15226629598687</c:v>
                </c:pt>
                <c:pt idx="28">
                  <c:v>1.26287891219932</c:v>
                </c:pt>
                <c:pt idx="29">
                  <c:v>1.38361247310775</c:v>
                </c:pt>
                <c:pt idx="30">
                  <c:v>1.51529085400768</c:v>
                </c:pt>
                <c:pt idx="31">
                  <c:v>1.65878374906581</c:v>
                </c:pt>
                <c:pt idx="32">
                  <c:v>1.81500450595658</c:v>
                </c:pt>
                <c:pt idx="33">
                  <c:v>1.98490661468874</c:v>
                </c:pt>
                <c:pt idx="34">
                  <c:v>2.1694785648743</c:v>
                </c:pt>
                <c:pt idx="35">
                  <c:v>2.36973674981737</c:v>
                </c:pt>
                <c:pt idx="36">
                  <c:v>2.58671606119818</c:v>
                </c:pt>
                <c:pt idx="37">
                  <c:v>2.82145778735428</c:v>
                </c:pt>
                <c:pt idx="38">
                  <c:v>3.07499440474717</c:v>
                </c:pt>
                <c:pt idx="39">
                  <c:v>3.34833084083791</c:v>
                </c:pt>
                <c:pt idx="40">
                  <c:v>3.64242179337179</c:v>
                </c:pt>
                <c:pt idx="41">
                  <c:v>3.95814472364217</c:v>
                </c:pt>
                <c:pt idx="42">
                  <c:v>4.29626820903648</c:v>
                </c:pt>
                <c:pt idx="43">
                  <c:v>4.65741545413918</c:v>
                </c:pt>
                <c:pt idx="44">
                  <c:v>5.04202293249057</c:v>
                </c:pt>
                <c:pt idx="45">
                  <c:v>5.45029437639868</c:v>
                </c:pt>
                <c:pt idx="46">
                  <c:v>5.88215066368121</c:v>
                </c:pt>
                <c:pt idx="47">
                  <c:v>6.33717658008239</c:v>
                </c:pt>
                <c:pt idx="48">
                  <c:v>6.81456597270477</c:v>
                </c:pt>
                <c:pt idx="49">
                  <c:v>7.31306745427487</c:v>
                </c:pt>
                <c:pt idx="50">
                  <c:v>7.83093355994542</c:v>
                </c:pt>
                <c:pt idx="51">
                  <c:v>8.36587707006821</c:v>
                </c:pt>
                <c:pt idx="52">
                  <c:v>8.91503904297584</c:v>
                </c:pt>
                <c:pt idx="53">
                  <c:v>9.47497387045727</c:v>
                </c:pt>
                <c:pt idx="54">
                  <c:v>10.0416572591198</c:v>
                </c:pt>
                <c:pt idx="55">
                  <c:v>10.6105232991352</c:v>
                </c:pt>
                <c:pt idx="56">
                  <c:v>11.1765365190693</c:v>
                </c:pt>
                <c:pt idx="57">
                  <c:v>11.7343038300317</c:v>
                </c:pt>
                <c:pt idx="58">
                  <c:v>12.278229325141</c:v>
                </c:pt>
                <c:pt idx="59">
                  <c:v>12.8027118560747</c:v>
                </c:pt>
                <c:pt idx="60">
                  <c:v>13.3023810950936</c:v>
                </c:pt>
                <c:pt idx="61">
                  <c:v>13.7723625232385</c:v>
                </c:pt>
                <c:pt idx="62">
                  <c:v>14.2085558340514</c:v>
                </c:pt>
                <c:pt idx="63">
                  <c:v>14.6079052976528</c:v>
                </c:pt>
                <c:pt idx="64">
                  <c:v>14.9686357215106</c:v>
                </c:pt>
                <c:pt idx="65">
                  <c:v>15.2904250749616</c:v>
                </c:pt>
                <c:pt idx="66">
                  <c:v>15.5744860059467</c:v>
                </c:pt>
                <c:pt idx="67">
                  <c:v>15.82353452393</c:v>
                </c:pt>
                <c:pt idx="68">
                  <c:v>16.0416355238722</c:v>
                </c:pt>
                <c:pt idx="69">
                  <c:v>16.2339308992879</c:v>
                </c:pt>
                <c:pt idx="70">
                  <c:v>16.4062745670076</c:v>
                </c:pt>
                <c:pt idx="71">
                  <c:v>16.5648161716835</c:v>
                </c:pt>
                <c:pt idx="72">
                  <c:v>16.715587053981</c:v>
                </c:pt>
                <c:pt idx="73">
                  <c:v>16.8641440890587</c:v>
                </c:pt>
                <c:pt idx="74">
                  <c:v>17.0153169973942</c:v>
                </c:pt>
                <c:pt idx="75">
                  <c:v>17.1730838046301</c:v>
                </c:pt>
                <c:pt idx="76">
                  <c:v>17.3405721786473</c:v>
                </c:pt>
                <c:pt idx="77">
                  <c:v>17.5201589675946</c:v>
                </c:pt>
                <c:pt idx="78">
                  <c:v>17.7136239852091</c:v>
                </c:pt>
                <c:pt idx="79">
                  <c:v>17.9223113460635</c:v>
                </c:pt>
                <c:pt idx="80">
                  <c:v>18.1472616015928</c:v>
                </c:pt>
                <c:pt idx="81">
                  <c:v>18.3892949105214</c:v>
                </c:pt>
                <c:pt idx="82">
                  <c:v>18.649041966537</c:v>
                </c:pt>
                <c:pt idx="83">
                  <c:v>18.926929771943</c:v>
                </c:pt>
                <c:pt idx="84">
                  <c:v>19.223132106026</c:v>
                </c:pt>
                <c:pt idx="85">
                  <c:v>19.5374918633181</c:v>
                </c:pt>
                <c:pt idx="86">
                  <c:v>19.869417771107</c:v>
                </c:pt>
                <c:pt idx="87">
                  <c:v>20.2177538037282</c:v>
                </c:pt>
                <c:pt idx="88">
                  <c:v>20.5806166579369</c:v>
                </c:pt>
                <c:pt idx="89">
                  <c:v>20.9551945918773</c:v>
                </c:pt>
                <c:pt idx="90">
                  <c:v>21.3374991603334</c:v>
                </c:pt>
                <c:pt idx="91">
                  <c:v>21.7220594833925</c:v>
                </c:pt>
                <c:pt idx="92">
                  <c:v>22.1015464490439</c:v>
                </c:pt>
                <c:pt idx="93">
                  <c:v>22.466311549707</c:v>
                </c:pt>
                <c:pt idx="94">
                  <c:v>22.8038217809567</c:v>
                </c:pt>
                <c:pt idx="95">
                  <c:v>23.0979680661611</c:v>
                </c:pt>
                <c:pt idx="96">
                  <c:v>23.3282198671898</c:v>
                </c:pt>
                <c:pt idx="97">
                  <c:v>23.4685928219589</c:v>
                </c:pt>
              </c:numCache>
            </c:numRef>
          </c:yVal>
          <c:smooth val="0"/>
        </c:ser>
        <c:axId val="90926606"/>
        <c:axId val="86228775"/>
      </c:scatterChart>
      <c:valAx>
        <c:axId val="90926606"/>
        <c:scaling>
          <c:logBase val="10"/>
          <c:orientation val="minMax"/>
          <c:max val="10000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28775"/>
        <c:crossesAt val="0"/>
        <c:crossBetween val="midCat"/>
      </c:valAx>
      <c:valAx>
        <c:axId val="86228775"/>
        <c:scaling>
          <c:orientation val="minMax"/>
          <c:max val="3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26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917991246257"/>
          <c:y val="0.573381133766525"/>
          <c:w val="0.113752591568763"/>
          <c:h val="0.0684890581820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ai!$D$3</c:f>
              <c:strCache>
                <c:ptCount val="1"/>
                <c:pt idx="0">
                  <c:v>v [m/s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i!$A$4:$A$110</c:f>
              <c:numCache>
                <c:formatCode>General</c:formatCode>
                <c:ptCount val="107"/>
                <c:pt idx="0">
                  <c:v>1</c:v>
                </c:pt>
                <c:pt idx="1">
                  <c:v>0.9999</c:v>
                </c:pt>
                <c:pt idx="2">
                  <c:v>0.99989</c:v>
                </c:pt>
                <c:pt idx="3">
                  <c:v>0.999879</c:v>
                </c:pt>
                <c:pt idx="4">
                  <c:v>0.9998669</c:v>
                </c:pt>
                <c:pt idx="5">
                  <c:v>0.99985359</c:v>
                </c:pt>
                <c:pt idx="6">
                  <c:v>0.999838949</c:v>
                </c:pt>
                <c:pt idx="7">
                  <c:v>0.9998228439</c:v>
                </c:pt>
                <c:pt idx="8">
                  <c:v>0.99980512829</c:v>
                </c:pt>
                <c:pt idx="9">
                  <c:v>0.999785641119</c:v>
                </c:pt>
                <c:pt idx="10">
                  <c:v>0.9997642052309</c:v>
                </c:pt>
                <c:pt idx="11">
                  <c:v>0.99974062575399</c:v>
                </c:pt>
                <c:pt idx="12">
                  <c:v>0.999714688329389</c:v>
                </c:pt>
                <c:pt idx="13">
                  <c:v>0.999686157162328</c:v>
                </c:pt>
                <c:pt idx="14">
                  <c:v>0.999654772878561</c:v>
                </c:pt>
                <c:pt idx="15">
                  <c:v>0.999620250166417</c:v>
                </c:pt>
                <c:pt idx="16">
                  <c:v>0.999582275183058</c:v>
                </c:pt>
                <c:pt idx="17">
                  <c:v>0.999540502701364</c:v>
                </c:pt>
                <c:pt idx="18">
                  <c:v>0.999494552971501</c:v>
                </c:pt>
                <c:pt idx="19">
                  <c:v>0.999444008268651</c:v>
                </c:pt>
                <c:pt idx="20">
                  <c:v>0.999388409095516</c:v>
                </c:pt>
                <c:pt idx="21">
                  <c:v>0.999327250005067</c:v>
                </c:pt>
                <c:pt idx="22">
                  <c:v>0.999259975005574</c:v>
                </c:pt>
                <c:pt idx="23">
                  <c:v>0.999185972506132</c:v>
                </c:pt>
                <c:pt idx="24">
                  <c:v>0.999104569756745</c:v>
                </c:pt>
                <c:pt idx="25">
                  <c:v>0.999015026732419</c:v>
                </c:pt>
                <c:pt idx="26">
                  <c:v>0.998916529405661</c:v>
                </c:pt>
                <c:pt idx="27">
                  <c:v>0.998808182346227</c:v>
                </c:pt>
                <c:pt idx="28">
                  <c:v>0.99868900058085</c:v>
                </c:pt>
                <c:pt idx="29">
                  <c:v>0.998557900638935</c:v>
                </c:pt>
                <c:pt idx="30">
                  <c:v>0.998413690702829</c:v>
                </c:pt>
                <c:pt idx="31">
                  <c:v>0.998255059773111</c:v>
                </c:pt>
                <c:pt idx="32">
                  <c:v>0.998080565750423</c:v>
                </c:pt>
                <c:pt idx="33">
                  <c:v>0.997888622325465</c:v>
                </c:pt>
                <c:pt idx="34">
                  <c:v>0.997677484558011</c:v>
                </c:pt>
                <c:pt idx="35">
                  <c:v>0.997445233013812</c:v>
                </c:pt>
                <c:pt idx="36">
                  <c:v>0.997189756315194</c:v>
                </c:pt>
                <c:pt idx="37">
                  <c:v>0.996908731946713</c:v>
                </c:pt>
                <c:pt idx="38">
                  <c:v>0.996599605141384</c:v>
                </c:pt>
                <c:pt idx="39">
                  <c:v>0.996259565655523</c:v>
                </c:pt>
                <c:pt idx="40">
                  <c:v>0.995885522221075</c:v>
                </c:pt>
                <c:pt idx="41">
                  <c:v>0.995474074443182</c:v>
                </c:pt>
                <c:pt idx="42">
                  <c:v>0.995021481887501</c:v>
                </c:pt>
                <c:pt idx="43">
                  <c:v>0.994523630076251</c:v>
                </c:pt>
                <c:pt idx="44">
                  <c:v>0.993975993083876</c:v>
                </c:pt>
                <c:pt idx="45">
                  <c:v>0.993373592392263</c:v>
                </c:pt>
                <c:pt idx="46">
                  <c:v>0.99271095163149</c:v>
                </c:pt>
                <c:pt idx="47">
                  <c:v>0.991982046794639</c:v>
                </c:pt>
                <c:pt idx="48">
                  <c:v>0.991180251474103</c:v>
                </c:pt>
                <c:pt idx="49">
                  <c:v>0.990298276621513</c:v>
                </c:pt>
                <c:pt idx="50">
                  <c:v>0.989328104283664</c:v>
                </c:pt>
                <c:pt idx="51">
                  <c:v>0.98826091471203</c:v>
                </c:pt>
                <c:pt idx="52">
                  <c:v>0.987087006183233</c:v>
                </c:pt>
                <c:pt idx="53">
                  <c:v>0.985795706801557</c:v>
                </c:pt>
                <c:pt idx="54">
                  <c:v>0.984375277481713</c:v>
                </c:pt>
                <c:pt idx="55">
                  <c:v>0.982812805229884</c:v>
                </c:pt>
                <c:pt idx="56">
                  <c:v>0.981094085752872</c:v>
                </c:pt>
                <c:pt idx="57">
                  <c:v>0.979203494328159</c:v>
                </c:pt>
                <c:pt idx="58">
                  <c:v>0.977123843760975</c:v>
                </c:pt>
                <c:pt idx="59">
                  <c:v>0.974836228137073</c:v>
                </c:pt>
                <c:pt idx="60">
                  <c:v>0.97231985095078</c:v>
                </c:pt>
                <c:pt idx="61">
                  <c:v>0.969551836045858</c:v>
                </c:pt>
                <c:pt idx="62">
                  <c:v>0.966507019650444</c:v>
                </c:pt>
                <c:pt idx="63">
                  <c:v>0.963157721615488</c:v>
                </c:pt>
                <c:pt idx="64">
                  <c:v>0.959473493777037</c:v>
                </c:pt>
                <c:pt idx="65">
                  <c:v>0.955420843154741</c:v>
                </c:pt>
                <c:pt idx="66">
                  <c:v>0.950962927470215</c:v>
                </c:pt>
                <c:pt idx="67">
                  <c:v>0.946059220217236</c:v>
                </c:pt>
                <c:pt idx="68">
                  <c:v>0.94066514223896</c:v>
                </c:pt>
                <c:pt idx="69">
                  <c:v>0.934731656462856</c:v>
                </c:pt>
                <c:pt idx="70">
                  <c:v>0.928204822109142</c:v>
                </c:pt>
                <c:pt idx="71">
                  <c:v>0.921025304320056</c:v>
                </c:pt>
                <c:pt idx="72">
                  <c:v>0.913127834752061</c:v>
                </c:pt>
                <c:pt idx="73">
                  <c:v>0.904440618227267</c:v>
                </c:pt>
                <c:pt idx="74">
                  <c:v>0.894884680049994</c:v>
                </c:pt>
                <c:pt idx="75">
                  <c:v>0.884373148054994</c:v>
                </c:pt>
                <c:pt idx="76">
                  <c:v>0.872810462860493</c:v>
                </c:pt>
                <c:pt idx="77">
                  <c:v>0.860091509146542</c:v>
                </c:pt>
                <c:pt idx="78">
                  <c:v>0.846100660061196</c:v>
                </c:pt>
                <c:pt idx="79">
                  <c:v>0.830710726067316</c:v>
                </c:pt>
                <c:pt idx="80">
                  <c:v>0.813781798674047</c:v>
                </c:pt>
                <c:pt idx="81">
                  <c:v>0.795159978541452</c:v>
                </c:pt>
                <c:pt idx="82">
                  <c:v>0.774675976395597</c:v>
                </c:pt>
                <c:pt idx="83">
                  <c:v>0.752143574035157</c:v>
                </c:pt>
                <c:pt idx="84">
                  <c:v>0.727357931438673</c:v>
                </c:pt>
                <c:pt idx="85">
                  <c:v>0.70009372458254</c:v>
                </c:pt>
                <c:pt idx="86">
                  <c:v>0.670103097040794</c:v>
                </c:pt>
                <c:pt idx="87">
                  <c:v>0.637113406744873</c:v>
                </c:pt>
                <c:pt idx="88">
                  <c:v>0.600824747419361</c:v>
                </c:pt>
                <c:pt idx="89">
                  <c:v>0.560907222161297</c:v>
                </c:pt>
                <c:pt idx="90">
                  <c:v>0.516997944377426</c:v>
                </c:pt>
                <c:pt idx="91">
                  <c:v>0.468697738815169</c:v>
                </c:pt>
                <c:pt idx="92">
                  <c:v>0.415567512696686</c:v>
                </c:pt>
                <c:pt idx="93">
                  <c:v>0.357124263966354</c:v>
                </c:pt>
                <c:pt idx="94">
                  <c:v>0.29283669036299</c:v>
                </c:pt>
                <c:pt idx="95">
                  <c:v>0.222120359399288</c:v>
                </c:pt>
                <c:pt idx="96">
                  <c:v>0.144332395339217</c:v>
                </c:pt>
                <c:pt idx="97">
                  <c:v>0.058765634873138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xVal>
          <c:yVal>
            <c:numRef>
              <c:f>Pai!$D$4:$D$110</c:f>
              <c:numCache>
                <c:formatCode>General</c:formatCode>
                <c:ptCount val="107"/>
                <c:pt idx="0">
                  <c:v>0</c:v>
                </c:pt>
                <c:pt idx="1">
                  <c:v>0.00460145071832215</c:v>
                </c:pt>
                <c:pt idx="2">
                  <c:v>0.00506002860431735</c:v>
                </c:pt>
                <c:pt idx="3">
                  <c:v>0.00556413599207659</c:v>
                </c:pt>
                <c:pt idx="4">
                  <c:v>0.00611825716313886</c:v>
                </c:pt>
                <c:pt idx="5">
                  <c:v>0.00672731049642673</c:v>
                </c:pt>
                <c:pt idx="6">
                  <c:v>0.00739668889805902</c:v>
                </c:pt>
                <c:pt idx="7">
                  <c:v>0.00813230365814254</c:v>
                </c:pt>
                <c:pt idx="8">
                  <c:v>0.00894063195093575</c:v>
                </c:pt>
                <c:pt idx="9">
                  <c:v>0.00982876819124722</c:v>
                </c:pt>
                <c:pt idx="10">
                  <c:v>0.0108044794504767</c:v>
                </c:pt>
                <c:pt idx="11">
                  <c:v>0.0118762651198561</c:v>
                </c:pt>
                <c:pt idx="12">
                  <c:v>0.0130534209836507</c:v>
                </c:pt>
                <c:pt idx="13">
                  <c:v>0.0143461078296137</c:v>
                </c:pt>
                <c:pt idx="14">
                  <c:v>0.0157654246750684</c:v>
                </c:pt>
                <c:pt idx="15">
                  <c:v>0.0173234866217036</c:v>
                </c:pt>
                <c:pt idx="16">
                  <c:v>0.0190335072667127</c:v>
                </c:pt>
                <c:pt idx="17">
                  <c:v>0.0209098854880801</c:v>
                </c:pt>
                <c:pt idx="18">
                  <c:v>0.0229682962827905</c:v>
                </c:pt>
                <c:pt idx="19">
                  <c:v>0.0252257851622587</c:v>
                </c:pt>
                <c:pt idx="20">
                  <c:v>0.0277008653932617</c:v>
                </c:pt>
                <c:pt idx="21">
                  <c:v>0.0304136171068973</c:v>
                </c:pt>
                <c:pt idx="22">
                  <c:v>0.0333857869744659</c:v>
                </c:pt>
                <c:pt idx="23">
                  <c:v>0.036640886757912</c:v>
                </c:pt>
                <c:pt idx="24">
                  <c:v>0.0402042885730388</c:v>
                </c:pt>
                <c:pt idx="25">
                  <c:v>0.0441033141453178</c:v>
                </c:pt>
                <c:pt idx="26">
                  <c:v>0.0483673146787554</c:v>
                </c:pt>
                <c:pt idx="27">
                  <c:v>0.0530277371866469</c:v>
                </c:pt>
                <c:pt idx="28">
                  <c:v>0.0581181722383962</c:v>
                </c:pt>
                <c:pt idx="29">
                  <c:v>0.063674377049522</c:v>
                </c:pt>
                <c:pt idx="30">
                  <c:v>0.069734266677331</c:v>
                </c:pt>
                <c:pt idx="31">
                  <c:v>0.0763378647811677</c:v>
                </c:pt>
                <c:pt idx="32">
                  <c:v>0.0835272039715564</c:v>
                </c:pt>
                <c:pt idx="33">
                  <c:v>0.0913461642246549</c:v>
                </c:pt>
                <c:pt idx="34">
                  <c:v>0.0998402362117942</c:v>
                </c:pt>
                <c:pt idx="35">
                  <c:v>0.109056194742926</c:v>
                </c:pt>
                <c:pt idx="36">
                  <c:v>0.119041665930371</c:v>
                </c:pt>
                <c:pt idx="37">
                  <c:v>0.129844570263076</c:v>
                </c:pt>
                <c:pt idx="38">
                  <c:v>0.141512422704066</c:v>
                </c:pt>
                <c:pt idx="39">
                  <c:v>0.154091470400797</c:v>
                </c:pt>
                <c:pt idx="40">
                  <c:v>0.167625648909925</c:v>
                </c:pt>
                <c:pt idx="41">
                  <c:v>0.182155339336942</c:v>
                </c:pt>
                <c:pt idx="42">
                  <c:v>0.197715911908204</c:v>
                </c:pt>
                <c:pt idx="43">
                  <c:v>0.214336046737875</c:v>
                </c:pt>
                <c:pt idx="44">
                  <c:v>0.232035830505801</c:v>
                </c:pt>
                <c:pt idx="45">
                  <c:v>0.25082463905099</c:v>
                </c:pt>
                <c:pt idx="46">
                  <c:v>0.270698831140247</c:v>
                </c:pt>
                <c:pt idx="47">
                  <c:v>0.291639298454158</c:v>
                </c:pt>
                <c:pt idx="48">
                  <c:v>0.313608941526979</c:v>
                </c:pt>
                <c:pt idx="49">
                  <c:v>0.336550171036094</c:v>
                </c:pt>
                <c:pt idx="50">
                  <c:v>0.360382567978548</c:v>
                </c:pt>
                <c:pt idx="51">
                  <c:v>0.385000873628284</c:v>
                </c:pt>
                <c:pt idx="52">
                  <c:v>0.410273518392492</c:v>
                </c:pt>
                <c:pt idx="53">
                  <c:v>0.43604193405886</c:v>
                </c:pt>
                <c:pt idx="54">
                  <c:v>0.462120921100912</c:v>
                </c:pt>
                <c:pt idx="55">
                  <c:v>0.488300354595934</c:v>
                </c:pt>
                <c:pt idx="56">
                  <c:v>0.51434850021589</c:v>
                </c:pt>
                <c:pt idx="57">
                  <c:v>0.540017165940153</c:v>
                </c:pt>
                <c:pt idx="58">
                  <c:v>0.565048825986295</c:v>
                </c:pt>
                <c:pt idx="59">
                  <c:v>0.589185713358774</c:v>
                </c:pt>
                <c:pt idx="60">
                  <c:v>0.612180683513875</c:v>
                </c:pt>
                <c:pt idx="61">
                  <c:v>0.633809409218231</c:v>
                </c:pt>
                <c:pt idx="62">
                  <c:v>0.653883192794925</c:v>
                </c:pt>
                <c:pt idx="63">
                  <c:v>0.672261408382097</c:v>
                </c:pt>
                <c:pt idx="64">
                  <c:v>0.688862360938102</c:v>
                </c:pt>
                <c:pt idx="65">
                  <c:v>0.703671230488214</c:v>
                </c:pt>
                <c:pt idx="66">
                  <c:v>0.716743823556096</c:v>
                </c:pt>
                <c:pt idx="67">
                  <c:v>0.728205131939703</c:v>
                </c:pt>
                <c:pt idx="68">
                  <c:v>0.738242223665255</c:v>
                </c:pt>
                <c:pt idx="69">
                  <c:v>0.747091730645774</c:v>
                </c:pt>
                <c:pt idx="70">
                  <c:v>0.755023052380557</c:v>
                </c:pt>
                <c:pt idx="71">
                  <c:v>0.76231919787677</c:v>
                </c:pt>
                <c:pt idx="72">
                  <c:v>0.769257731746692</c:v>
                </c:pt>
                <c:pt idx="73">
                  <c:v>0.776094383517868</c:v>
                </c:pt>
                <c:pt idx="74">
                  <c:v>0.783051418780357</c:v>
                </c:pt>
                <c:pt idx="75">
                  <c:v>0.790311907801011</c:v>
                </c:pt>
                <c:pt idx="76">
                  <c:v>0.798019787056123</c:v>
                </c:pt>
                <c:pt idx="77">
                  <c:v>0.806284440009749</c:v>
                </c:pt>
                <c:pt idx="78">
                  <c:v>0.815187774373168</c:v>
                </c:pt>
                <c:pt idx="79">
                  <c:v>0.824791646814897</c:v>
                </c:pt>
                <c:pt idx="80">
                  <c:v>0.835143943911344</c:v>
                </c:pt>
                <c:pt idx="81">
                  <c:v>0.846282409681781</c:v>
                </c:pt>
                <c:pt idx="82">
                  <c:v>0.858236068891786</c:v>
                </c:pt>
                <c:pt idx="83">
                  <c:v>0.871024572351245</c:v>
                </c:pt>
                <c:pt idx="84">
                  <c:v>0.884655917449619</c:v>
                </c:pt>
                <c:pt idx="85">
                  <c:v>0.899122874132986</c:v>
                </c:pt>
                <c:pt idx="86">
                  <c:v>0.914398231804183</c:v>
                </c:pt>
                <c:pt idx="87">
                  <c:v>0.930428789718451</c:v>
                </c:pt>
                <c:pt idx="88">
                  <c:v>0.947127877537642</c:v>
                </c:pt>
                <c:pt idx="89">
                  <c:v>0.964366097822385</c:v>
                </c:pt>
                <c:pt idx="90">
                  <c:v>0.981959900793062</c:v>
                </c:pt>
                <c:pt idx="91">
                  <c:v>0.999657514456337</c:v>
                </c:pt>
                <c:pt idx="92">
                  <c:v>1.01712165026453</c:v>
                </c:pt>
                <c:pt idx="93">
                  <c:v>1.03390828019564</c:v>
                </c:pt>
                <c:pt idx="94">
                  <c:v>1.0494406305758</c:v>
                </c:pt>
                <c:pt idx="95">
                  <c:v>1.06297735551566</c:v>
                </c:pt>
                <c:pt idx="96">
                  <c:v>1.07357363177075</c:v>
                </c:pt>
                <c:pt idx="97">
                  <c:v>1.08003364902504</c:v>
                </c:pt>
              </c:numCache>
            </c:numRef>
          </c:yVal>
          <c:smooth val="1"/>
        </c:ser>
        <c:axId val="22905409"/>
        <c:axId val="81452136"/>
      </c:scatterChart>
      <c:valAx>
        <c:axId val="2290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52136"/>
        <c:crossesAt val="0"/>
        <c:crossBetween val="midCat"/>
      </c:valAx>
      <c:valAx>
        <c:axId val="8145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05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44018650736"/>
          <c:y val="0.0220225510923185"/>
          <c:w val="0.962261401719365"/>
          <c:h val="0.927061310782241"/>
        </c:manualLayout>
      </c:layout>
      <c:scatterChart>
        <c:scatterStyle val="line"/>
        <c:varyColors val="0"/>
        <c:ser>
          <c:idx val="0"/>
          <c:order val="0"/>
          <c:tx>
            <c:strRef>
              <c:f>Pai!$AC$1</c:f>
              <c:strCache>
                <c:ptCount val="1"/>
                <c:pt idx="0">
                  <c:v>&lt;v&gt;2/&lt;v2&gt;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i!$Z$2:$Z$29</c:f>
              <c:numCache>
                <c:formatCode>General</c:formatCode>
                <c:ptCount val="28"/>
                <c:pt idx="0">
                  <c:v>100</c:v>
                </c:pt>
                <c:pt idx="1">
                  <c:v>500</c:v>
                </c:pt>
                <c:pt idx="2">
                  <c:v>1250</c:v>
                </c:pt>
                <c:pt idx="3">
                  <c:v>1428.57142857143</c:v>
                </c:pt>
                <c:pt idx="4">
                  <c:v>1666.66666666667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100000</c:v>
                </c:pt>
                <c:pt idx="10">
                  <c:v>200000</c:v>
                </c:pt>
                <c:pt idx="11">
                  <c:v>1000000</c:v>
                </c:pt>
                <c:pt idx="12">
                  <c:v>2000000</c:v>
                </c:pt>
                <c:pt idx="13">
                  <c:v>10000000</c:v>
                </c:pt>
              </c:numCache>
            </c:numRef>
          </c:xVal>
          <c:yVal>
            <c:numRef>
              <c:f>Pai!$AC$2:$AC$29</c:f>
              <c:numCache>
                <c:formatCode>General</c:formatCode>
                <c:ptCount val="28"/>
                <c:pt idx="0">
                  <c:v>0.749989908534751</c:v>
                </c:pt>
                <c:pt idx="1">
                  <c:v>0.749989908534751</c:v>
                </c:pt>
                <c:pt idx="2">
                  <c:v>0.749989908534751</c:v>
                </c:pt>
                <c:pt idx="3">
                  <c:v>0.749989908534751</c:v>
                </c:pt>
                <c:pt idx="4">
                  <c:v>0.749989908534751</c:v>
                </c:pt>
                <c:pt idx="5">
                  <c:v>0.749989908534751</c:v>
                </c:pt>
                <c:pt idx="6">
                  <c:v>0.905048037235696</c:v>
                </c:pt>
                <c:pt idx="7">
                  <c:v>0.933239337571096</c:v>
                </c:pt>
                <c:pt idx="8">
                  <c:v>0.954132589916569</c:v>
                </c:pt>
                <c:pt idx="9">
                  <c:v>0.978642938876154</c:v>
                </c:pt>
                <c:pt idx="10">
                  <c:v>0.983764163524609</c:v>
                </c:pt>
                <c:pt idx="11">
                  <c:v>0.991306981715648</c:v>
                </c:pt>
                <c:pt idx="12">
                  <c:v>0.99329400699915</c:v>
                </c:pt>
                <c:pt idx="13">
                  <c:v>0.9966935951773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i!$AD$1</c:f>
              <c:strCache>
                <c:ptCount val="1"/>
                <c:pt idx="0">
                  <c:v>&lt;v&gt;3/&lt;v3&gt;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i!$Z$2:$Z$29</c:f>
              <c:numCache>
                <c:formatCode>General</c:formatCode>
                <c:ptCount val="28"/>
                <c:pt idx="0">
                  <c:v>100</c:v>
                </c:pt>
                <c:pt idx="1">
                  <c:v>500</c:v>
                </c:pt>
                <c:pt idx="2">
                  <c:v>1250</c:v>
                </c:pt>
                <c:pt idx="3">
                  <c:v>1428.57142857143</c:v>
                </c:pt>
                <c:pt idx="4">
                  <c:v>1666.66666666667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100000</c:v>
                </c:pt>
                <c:pt idx="10">
                  <c:v>200000</c:v>
                </c:pt>
                <c:pt idx="11">
                  <c:v>1000000</c:v>
                </c:pt>
                <c:pt idx="12">
                  <c:v>2000000</c:v>
                </c:pt>
                <c:pt idx="13">
                  <c:v>10000000</c:v>
                </c:pt>
              </c:numCache>
            </c:numRef>
          </c:xVal>
          <c:yVal>
            <c:numRef>
              <c:f>Pai!$AD$2:$AD$29</c:f>
              <c:numCache>
                <c:formatCode>General</c:formatCode>
                <c:ptCount val="28"/>
                <c:pt idx="0">
                  <c:v>0.499979819331052</c:v>
                </c:pt>
                <c:pt idx="1">
                  <c:v>0.499979819331052</c:v>
                </c:pt>
                <c:pt idx="2">
                  <c:v>0.499979819331052</c:v>
                </c:pt>
                <c:pt idx="3">
                  <c:v>0.499979819331052</c:v>
                </c:pt>
                <c:pt idx="4">
                  <c:v>0.499979819331052</c:v>
                </c:pt>
                <c:pt idx="5">
                  <c:v>0.499979819331052</c:v>
                </c:pt>
                <c:pt idx="6">
                  <c:v>0.786793021396428</c:v>
                </c:pt>
                <c:pt idx="7">
                  <c:v>0.844103583340132</c:v>
                </c:pt>
                <c:pt idx="8">
                  <c:v>0.888986200044099</c:v>
                </c:pt>
                <c:pt idx="9">
                  <c:v>0.943771138727152</c:v>
                </c:pt>
                <c:pt idx="10">
                  <c:v>0.955936433788862</c:v>
                </c:pt>
                <c:pt idx="11">
                  <c:v>0.975265344682159</c:v>
                </c:pt>
                <c:pt idx="12">
                  <c:v>0.980668849603491</c:v>
                </c:pt>
                <c:pt idx="13">
                  <c:v>0.990306078023643</c:v>
                </c:pt>
              </c:numCache>
            </c:numRef>
          </c:yVal>
          <c:smooth val="1"/>
        </c:ser>
        <c:axId val="95315532"/>
        <c:axId val="66533261"/>
      </c:scatterChart>
      <c:valAx>
        <c:axId val="95315532"/>
        <c:scaling>
          <c:logBase val="10"/>
          <c:orientation val="minMax"/>
          <c:min val="100"/>
        </c:scaling>
        <c:delete val="0"/>
        <c:axPos val="b"/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33261"/>
        <c:crossesAt val="0"/>
        <c:crossBetween val="midCat"/>
      </c:valAx>
      <c:valAx>
        <c:axId val="66533261"/>
        <c:scaling>
          <c:orientation val="minMax"/>
          <c:max val="1"/>
          <c:min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15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660644033222"/>
          <c:y val="0.389094432699084"/>
          <c:w val="0.542328427801253"/>
          <c:h val="0.195824524312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680</xdr:colOff>
      <xdr:row>0</xdr:row>
      <xdr:rowOff>66240</xdr:rowOff>
    </xdr:from>
    <xdr:to>
      <xdr:col>11</xdr:col>
      <xdr:colOff>554040</xdr:colOff>
      <xdr:row>36</xdr:row>
      <xdr:rowOff>37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79680" y="66240"/>
          <a:ext cx="8249400" cy="58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1</xdr:row>
      <xdr:rowOff>133560</xdr:rowOff>
    </xdr:from>
    <xdr:to>
      <xdr:col>11</xdr:col>
      <xdr:colOff>435600</xdr:colOff>
      <xdr:row>31</xdr:row>
      <xdr:rowOff>95400</xdr:rowOff>
    </xdr:to>
    <xdr:graphicFrame>
      <xdr:nvGraphicFramePr>
        <xdr:cNvPr id="1" name="Chart 2"/>
        <xdr:cNvGraphicFramePr/>
      </xdr:nvGraphicFramePr>
      <xdr:xfrm>
        <a:off x="997200" y="295560"/>
        <a:ext cx="78134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6</xdr:row>
      <xdr:rowOff>123840</xdr:rowOff>
    </xdr:from>
    <xdr:to>
      <xdr:col>12</xdr:col>
      <xdr:colOff>698760</xdr:colOff>
      <xdr:row>29</xdr:row>
      <xdr:rowOff>123840</xdr:rowOff>
    </xdr:to>
    <xdr:graphicFrame>
      <xdr:nvGraphicFramePr>
        <xdr:cNvPr id="2" name="Chart 2"/>
        <xdr:cNvGraphicFramePr/>
      </xdr:nvGraphicFramePr>
      <xdr:xfrm>
        <a:off x="1213920" y="1257480"/>
        <a:ext cx="6666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5720</xdr:colOff>
      <xdr:row>4</xdr:row>
      <xdr:rowOff>123840</xdr:rowOff>
    </xdr:from>
    <xdr:to>
      <xdr:col>21</xdr:col>
      <xdr:colOff>508680</xdr:colOff>
      <xdr:row>29</xdr:row>
      <xdr:rowOff>162000</xdr:rowOff>
    </xdr:to>
    <xdr:graphicFrame>
      <xdr:nvGraphicFramePr>
        <xdr:cNvPr id="3" name="Chart 3"/>
        <xdr:cNvGraphicFramePr/>
      </xdr:nvGraphicFramePr>
      <xdr:xfrm>
        <a:off x="9601200" y="933480"/>
        <a:ext cx="4941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45155179951</cdr:x>
      <cdr:y>0.904510218463707</cdr:y>
    </cdr:from>
    <cdr:to>
      <cdr:x>0.925251347807081</cdr:x>
      <cdr:y>0.978241719520789</cdr:y>
    </cdr:to>
    <cdr:sp>
      <cdr:nvSpPr>
        <cdr:cNvPr id="4" name="Text 1"/>
        <cdr:cNvSpPr/>
      </cdr:nvSpPr>
      <cdr:spPr>
        <a:xfrm>
          <a:off x="4065480" y="3696480"/>
          <a:ext cx="5065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00" spc="-1" strike="noStrike">
              <a:latin typeface="Times New Roman"/>
            </a:rPr>
            <a:t>Re</a:t>
          </a:r>
          <a:endParaRPr b="0" sz="2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3"/>
    <col collapsed="false" customWidth="true" hidden="false" outlineLevel="0" max="3" min="3" style="0" width="7.13"/>
    <col collapsed="false" customWidth="true" hidden="false" outlineLevel="0" max="4" min="4" style="0" width="12.28"/>
    <col collapsed="false" customWidth="true" hidden="false" outlineLevel="0" max="5" min="5" style="0" width="9.05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0.42"/>
    <col collapsed="false" customWidth="true" hidden="false" outlineLevel="0" max="11" min="11" style="0" width="12.28"/>
    <col collapsed="false" customWidth="true" hidden="false" outlineLevel="0" max="12" min="12" style="0" width="6.13"/>
    <col collapsed="false" customWidth="true" hidden="false" outlineLevel="0" max="14" min="14" style="0" width="12.13"/>
    <col collapsed="false" customWidth="true" hidden="false" outlineLevel="0" max="15" min="15" style="0" width="11.85"/>
    <col collapsed="false" customWidth="true" hidden="false" outlineLevel="0" max="26" min="26" style="1" width="10.99"/>
    <col collapsed="false" customWidth="true" hidden="false" outlineLevel="0" max="27" min="27" style="0" width="13.28"/>
    <col collapsed="false" customWidth="true" hidden="false" outlineLevel="0" max="29" min="28" style="0" width="12.85"/>
  </cols>
  <sheetData>
    <row r="1" customFormat="false" ht="25.5" hidden="false" customHeight="false" outlineLevel="0" collapsed="false">
      <c r="C1" s="0" t="n">
        <v>1.1</v>
      </c>
      <c r="F1" s="0" t="s">
        <v>0</v>
      </c>
      <c r="G1" s="0" t="n">
        <f aca="false">-visc*E4</f>
        <v>1.64135368729409</v>
      </c>
      <c r="H1" s="0" t="s">
        <v>1</v>
      </c>
      <c r="I1" s="0" t="n">
        <f aca="false">(tauwall/dens)^0.5</f>
        <v>0.0460203838047963</v>
      </c>
      <c r="N1" s="0" t="s">
        <v>2</v>
      </c>
      <c r="O1" s="0" t="n">
        <v>775</v>
      </c>
      <c r="S1" s="0" t="s">
        <v>3</v>
      </c>
      <c r="T1" s="0" t="n">
        <f aca="false">re</f>
        <v>38094.0668288705</v>
      </c>
      <c r="Z1" s="1" t="s">
        <v>3</v>
      </c>
      <c r="AA1" s="2" t="s">
        <v>4</v>
      </c>
      <c r="AB1" s="2" t="s">
        <v>5</v>
      </c>
      <c r="AC1" s="2" t="s">
        <v>6</v>
      </c>
      <c r="AD1" s="2" t="s">
        <v>7</v>
      </c>
    </row>
    <row r="2" customFormat="false" ht="12.75" hidden="false" customHeight="false" outlineLevel="0" collapsed="false">
      <c r="F2" s="0" t="s">
        <v>8</v>
      </c>
      <c r="G2" s="0" t="n">
        <f aca="false">tauwall*4/D*L</f>
        <v>1313.08294983527</v>
      </c>
      <c r="H2" s="0" t="s">
        <v>9</v>
      </c>
      <c r="I2" s="0" t="n">
        <f aca="false">DP*D/4/(L*1/2*dens*V^2)</f>
        <v>0.00554569117691437</v>
      </c>
      <c r="J2" s="0" t="s">
        <v>10</v>
      </c>
      <c r="K2" s="3" t="n">
        <f aca="false">0.079/re^0.25</f>
        <v>0.00565474150014306</v>
      </c>
      <c r="N2" s="0" t="s">
        <v>11</v>
      </c>
      <c r="O2" s="4" t="n">
        <v>0.000889</v>
      </c>
      <c r="Z2" s="5" t="n">
        <v>100</v>
      </c>
      <c r="AA2" s="6" t="n">
        <v>1.33335127395739</v>
      </c>
      <c r="AB2" s="6" t="n">
        <v>2.000080725934</v>
      </c>
      <c r="AC2" s="0" t="n">
        <f aca="false">1/AA2</f>
        <v>0.749989908534751</v>
      </c>
      <c r="AD2" s="0" t="n">
        <f aca="false">1/AB2</f>
        <v>0.499979819331052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0" t="s">
        <v>21</v>
      </c>
      <c r="K3" s="0" t="s">
        <v>22</v>
      </c>
      <c r="L3" s="0" t="s">
        <v>23</v>
      </c>
      <c r="N3" s="0" t="s">
        <v>24</v>
      </c>
      <c r="O3" s="0" t="n">
        <v>0.025</v>
      </c>
      <c r="S3" s="0" t="s">
        <v>25</v>
      </c>
      <c r="T3" s="0" t="s">
        <v>26</v>
      </c>
      <c r="U3" s="0" t="s">
        <v>27</v>
      </c>
      <c r="V3" s="0" t="s">
        <v>28</v>
      </c>
      <c r="W3" s="0" t="s">
        <v>29</v>
      </c>
      <c r="X3" s="0" t="e">
        <f aca="false">V4/U4^3</f>
        <v>#NUM!</v>
      </c>
      <c r="Z3" s="5" t="n">
        <v>500</v>
      </c>
      <c r="AA3" s="6" t="n">
        <v>1.33335127395739</v>
      </c>
      <c r="AB3" s="6" t="n">
        <v>2.000080725934</v>
      </c>
      <c r="AC3" s="0" t="n">
        <f aca="false">1/AA3</f>
        <v>0.749989908534751</v>
      </c>
      <c r="AD3" s="0" t="n">
        <f aca="false">1/AB3</f>
        <v>0.499979819331052</v>
      </c>
    </row>
    <row r="4" customFormat="false" ht="12.75" hidden="false" customHeight="false" outlineLevel="0" collapsed="false">
      <c r="A4" s="0" t="n">
        <f aca="false">1-C4</f>
        <v>1</v>
      </c>
      <c r="B4" s="0" t="n">
        <f aca="false">raggio*C4</f>
        <v>0</v>
      </c>
      <c r="C4" s="0" t="n">
        <v>0</v>
      </c>
      <c r="D4" s="0" t="n">
        <f aca="false">Vmax*(1+alfa1*A4^2+alfa2*A4^(2*m))</f>
        <v>0</v>
      </c>
      <c r="E4" s="0" t="n">
        <f aca="false">4*alfa2*m*Vmax*A4^(2*m-1)/D+4*alfa1*A4*Vmax/D</f>
        <v>-1846.29211169189</v>
      </c>
      <c r="F4" s="0" t="n">
        <f aca="false">A4*tauwall</f>
        <v>1.64135368729409</v>
      </c>
      <c r="G4" s="0" t="n">
        <f aca="false">-visc*E4</f>
        <v>1.64135368729409</v>
      </c>
      <c r="H4" s="0" t="n">
        <f aca="false">F4-G4</f>
        <v>0</v>
      </c>
      <c r="I4" s="0" t="n">
        <f aca="false">H4/-E4/visc</f>
        <v>0</v>
      </c>
      <c r="J4" s="0" t="n">
        <f aca="false">-A4*Ustar^2/(ni*E4)-1</f>
        <v>0</v>
      </c>
      <c r="K4" s="0" t="n">
        <f aca="false">B4*Ustar/ni</f>
        <v>0</v>
      </c>
      <c r="L4" s="0" t="n">
        <f aca="false">D4/Ustar</f>
        <v>0</v>
      </c>
      <c r="N4" s="0" t="s">
        <v>30</v>
      </c>
      <c r="O4" s="7" t="n">
        <v>0.873951623506216</v>
      </c>
      <c r="P4" s="7" t="n">
        <v>1</v>
      </c>
      <c r="Q4" s="7" t="n">
        <v>0.001</v>
      </c>
      <c r="R4" s="7" t="n">
        <v>0.1</v>
      </c>
      <c r="S4" s="0" t="n">
        <f aca="false">A4*D/2</f>
        <v>0.025</v>
      </c>
      <c r="T4" s="0" t="e">
        <f aca="false">4*(2*PI()*(S4*D4^2+D5^2*S5)*(S4-S5)/2)/PI()/D^2+T5</f>
        <v>#NUM!</v>
      </c>
      <c r="U4" s="0" t="e">
        <f aca="false">4*(2*PI()*(S4*D4+D5*S5)*(S4-S5)/2)/PI()/D^2+U5</f>
        <v>#NUM!</v>
      </c>
      <c r="V4" s="0" t="e">
        <f aca="false">4*(2*PI()*(S4*D4^3+D5^3*S5)*(S4-S5)/2)/PI()/D^2+V5</f>
        <v>#NUM!</v>
      </c>
      <c r="W4" s="0" t="s">
        <v>31</v>
      </c>
      <c r="X4" s="0" t="e">
        <f aca="false">T4/U4^2</f>
        <v>#NUM!</v>
      </c>
      <c r="Z4" s="5" t="n">
        <v>1250</v>
      </c>
      <c r="AA4" s="6" t="n">
        <v>1.33335127395739</v>
      </c>
      <c r="AB4" s="6" t="n">
        <v>2.000080725934</v>
      </c>
      <c r="AC4" s="0" t="n">
        <f aca="false">1/AA4</f>
        <v>0.749989908534751</v>
      </c>
      <c r="AD4" s="0" t="n">
        <f aca="false">1/AB4</f>
        <v>0.499979819331052</v>
      </c>
    </row>
    <row r="5" customFormat="false" ht="12.75" hidden="false" customHeight="false" outlineLevel="0" collapsed="false">
      <c r="A5" s="0" t="n">
        <f aca="false">1-C5</f>
        <v>0.9999</v>
      </c>
      <c r="B5" s="0" t="n">
        <f aca="false">raggio*C5</f>
        <v>2.5E-006</v>
      </c>
      <c r="C5" s="0" t="n">
        <v>0.0001</v>
      </c>
      <c r="D5" s="0" t="n">
        <f aca="false">Vmax*(1+alfa1*A5^2+alfa2*A5^(2*m))</f>
        <v>0.00460145071832215</v>
      </c>
      <c r="E5" s="0" t="n">
        <f aca="false">4*alfa2*m*Vmax*A5^(2*m-1)/D+4*alfa1*A5*Vmax/D</f>
        <v>-1834.8802527292</v>
      </c>
      <c r="F5" s="0" t="n">
        <f aca="false">A5*tauwall</f>
        <v>1.64118955192536</v>
      </c>
      <c r="G5" s="0" t="n">
        <f aca="false">-visc*E5</f>
        <v>1.63120854467626</v>
      </c>
      <c r="H5" s="0" t="n">
        <f aca="false">F5-G5</f>
        <v>0.00998100724910134</v>
      </c>
      <c r="I5" s="0" t="n">
        <f aca="false">H5/-E5/visc</f>
        <v>0.00611878063149935</v>
      </c>
      <c r="J5" s="0" t="n">
        <f aca="false">-A5*Ustar^2/(ni*E5)-1</f>
        <v>0.00611878063149929</v>
      </c>
      <c r="K5" s="0" t="n">
        <f aca="false">B5*Ustar/ni</f>
        <v>0.10029751813475</v>
      </c>
      <c r="L5" s="0" t="n">
        <f aca="false">D5/Ustar</f>
        <v>0.0999872303942537</v>
      </c>
      <c r="N5" s="0" t="s">
        <v>32</v>
      </c>
      <c r="O5" s="0" t="n">
        <f aca="false">2*raggio</f>
        <v>0.05</v>
      </c>
      <c r="S5" s="0" t="n">
        <f aca="false">A5*D/2</f>
        <v>0.0249975</v>
      </c>
      <c r="T5" s="0" t="e">
        <f aca="false">4*(2*PI()*(S5*D5^2+D6^2*S6)*(S5-S6)/2)/PI()/D^2+T6</f>
        <v>#NUM!</v>
      </c>
      <c r="U5" s="0" t="e">
        <f aca="false">4*(2*PI()*(S5*D5+D6*S6)*(S5-S6)/2)/PI()/D^2+U6</f>
        <v>#NUM!</v>
      </c>
      <c r="V5" s="0" t="e">
        <f aca="false">4*(2*PI()*(S5*D5^3+D6^3*S6)*(S5-S6)/2)/PI()/D^2+V6</f>
        <v>#NUM!</v>
      </c>
      <c r="Z5" s="5" t="n">
        <v>1428.57142857143</v>
      </c>
      <c r="AA5" s="6" t="n">
        <v>1.33335127395739</v>
      </c>
      <c r="AB5" s="6" t="n">
        <v>2.000080725934</v>
      </c>
      <c r="AC5" s="0" t="n">
        <f aca="false">1/AA5</f>
        <v>0.749989908534751</v>
      </c>
      <c r="AD5" s="0" t="n">
        <f aca="false">1/AB5</f>
        <v>0.499979819331052</v>
      </c>
    </row>
    <row r="6" customFormat="false" ht="12.75" hidden="false" customHeight="false" outlineLevel="0" collapsed="false">
      <c r="A6" s="0" t="n">
        <f aca="false">1-C6</f>
        <v>0.99989</v>
      </c>
      <c r="B6" s="0" t="n">
        <f aca="false">raggio*C6</f>
        <v>2.75E-006</v>
      </c>
      <c r="C6" s="0" t="n">
        <f aca="false">MIN(C5*1.1,1)</f>
        <v>0.00011</v>
      </c>
      <c r="D6" s="0" t="n">
        <f aca="false">Vmax*(1+alfa1*A6^2+alfa2*A6^(2*m))</f>
        <v>0.00506002860431735</v>
      </c>
      <c r="E6" s="0" t="n">
        <f aca="false">4*alfa2*m*Vmax*A6^(2*m-1)/D+4*alfa1*A6*Vmax/D</f>
        <v>-1833.7429527116</v>
      </c>
      <c r="F6" s="0" t="n">
        <f aca="false">A6*tauwall</f>
        <v>1.64117313838849</v>
      </c>
      <c r="G6" s="0" t="n">
        <f aca="false">-visc*E6</f>
        <v>1.63019748496062</v>
      </c>
      <c r="H6" s="0" t="n">
        <f aca="false">F6-G6</f>
        <v>0.0109756534278718</v>
      </c>
      <c r="I6" s="0" t="n">
        <f aca="false">H6/-E6/visc</f>
        <v>0.00673271399884225</v>
      </c>
      <c r="J6" s="0" t="n">
        <f aca="false">-A6*Ustar^2/(ni*E6)-1</f>
        <v>0.00673271399884223</v>
      </c>
      <c r="K6" s="0" t="n">
        <f aca="false">B6*Ustar/ni</f>
        <v>0.110327269948225</v>
      </c>
      <c r="L6" s="0" t="n">
        <f aca="false">D6/Ustar</f>
        <v>0.109951899266646</v>
      </c>
      <c r="N6" s="0" t="s">
        <v>33</v>
      </c>
      <c r="O6" s="0" t="n">
        <v>10</v>
      </c>
      <c r="S6" s="0" t="n">
        <f aca="false">A6*D/2</f>
        <v>0.02499725</v>
      </c>
      <c r="T6" s="0" t="e">
        <f aca="false">4*(2*PI()*(S6*D6^2+D7^2*S7)*(S6-S7)/2)/PI()/D^2+T7</f>
        <v>#NUM!</v>
      </c>
      <c r="U6" s="0" t="e">
        <f aca="false">4*(2*PI()*(S6*D6+D7*S7)*(S6-S7)/2)/PI()/D^2+U7</f>
        <v>#NUM!</v>
      </c>
      <c r="V6" s="0" t="e">
        <f aca="false">4*(2*PI()*(S6*D6^3+D7^3*S7)*(S6-S7)/2)/PI()/D^2+V7</f>
        <v>#NUM!</v>
      </c>
      <c r="Z6" s="5" t="n">
        <v>1666.66666666667</v>
      </c>
      <c r="AA6" s="6" t="n">
        <v>1.33335127395739</v>
      </c>
      <c r="AB6" s="6" t="n">
        <v>2.000080725934</v>
      </c>
      <c r="AC6" s="0" t="n">
        <f aca="false">1/AA6</f>
        <v>0.749989908534751</v>
      </c>
      <c r="AD6" s="0" t="n">
        <f aca="false">1/AB6</f>
        <v>0.499979819331052</v>
      </c>
    </row>
    <row r="7" customFormat="false" ht="12.75" hidden="false" customHeight="false" outlineLevel="0" collapsed="false">
      <c r="A7" s="0" t="n">
        <f aca="false">1-C7</f>
        <v>0.999879</v>
      </c>
      <c r="B7" s="0" t="n">
        <f aca="false">raggio*C7</f>
        <v>3.025E-006</v>
      </c>
      <c r="C7" s="0" t="n">
        <f aca="false">MIN(C6*1.1,1)</f>
        <v>0.000121</v>
      </c>
      <c r="D7" s="0" t="n">
        <f aca="false">Vmax*(1+alfa1*A7^2+alfa2*A7^(2*m))</f>
        <v>0.00556413599207659</v>
      </c>
      <c r="E7" s="0" t="n">
        <f aca="false">4*alfa2*m*Vmax*A7^(2*m-1)/D+4*alfa1*A7*Vmax/D</f>
        <v>-1832.49273672046</v>
      </c>
      <c r="F7" s="0" t="n">
        <f aca="false">A7*tauwall</f>
        <v>1.64115508349793</v>
      </c>
      <c r="G7" s="0" t="n">
        <f aca="false">-visc*E7</f>
        <v>1.62908604294449</v>
      </c>
      <c r="H7" s="0" t="n">
        <f aca="false">F7-G7</f>
        <v>0.0120690405534389</v>
      </c>
      <c r="I7" s="0" t="n">
        <f aca="false">H7/-E7/visc</f>
        <v>0.00740847336192555</v>
      </c>
      <c r="J7" s="0" t="n">
        <f aca="false">-A7*Ustar^2/(ni*E7)-1</f>
        <v>0.00740847336192529</v>
      </c>
      <c r="K7" s="0" t="n">
        <f aca="false">B7*Ustar/ni</f>
        <v>0.121359996943048</v>
      </c>
      <c r="L7" s="0" t="n">
        <f aca="false">D7/Ustar</f>
        <v>0.120905901516986</v>
      </c>
      <c r="N7" s="0" t="s">
        <v>34</v>
      </c>
      <c r="O7" s="0" t="n">
        <f aca="false">visc/dens</f>
        <v>1.14709677419355E-006</v>
      </c>
      <c r="S7" s="0" t="n">
        <f aca="false">A7*D/2</f>
        <v>0.024996975</v>
      </c>
      <c r="T7" s="0" t="e">
        <f aca="false">4*(2*PI()*(S7*D7^2+D8^2*S8)*(S7-S8)/2)/PI()/D^2+T8</f>
        <v>#NUM!</v>
      </c>
      <c r="U7" s="0" t="e">
        <f aca="false">4*(2*PI()*(S7*D7+D8*S8)*(S7-S8)/2)/PI()/D^2+U8</f>
        <v>#NUM!</v>
      </c>
      <c r="V7" s="0" t="e">
        <f aca="false">4*(2*PI()*(S7*D7^3+D8^3*S8)*(S7-S8)/2)/PI()/D^2+V8</f>
        <v>#NUM!</v>
      </c>
      <c r="Z7" s="5" t="n">
        <v>2000</v>
      </c>
      <c r="AA7" s="6" t="n">
        <v>1.33335127395739</v>
      </c>
      <c r="AB7" s="6" t="n">
        <v>2.000080725934</v>
      </c>
      <c r="AC7" s="0" t="n">
        <f aca="false">1/AA7</f>
        <v>0.749989908534751</v>
      </c>
      <c r="AD7" s="0" t="n">
        <f aca="false">1/AB7</f>
        <v>0.499979819331052</v>
      </c>
    </row>
    <row r="8" customFormat="false" ht="12.75" hidden="false" customHeight="false" outlineLevel="0" collapsed="false">
      <c r="A8" s="0" t="n">
        <f aca="false">1-C8</f>
        <v>0.9998669</v>
      </c>
      <c r="B8" s="0" t="n">
        <f aca="false">raggio*C8</f>
        <v>3.3275E-006</v>
      </c>
      <c r="C8" s="0" t="n">
        <f aca="false">MIN(C7*1.1,1)</f>
        <v>0.0001331</v>
      </c>
      <c r="D8" s="0" t="n">
        <f aca="false">Vmax*(1+alfa1*A8^2+alfa2*A8^(2*m))</f>
        <v>0.00611825716313886</v>
      </c>
      <c r="E8" s="0" t="n">
        <f aca="false">4*alfa2*m*Vmax*A8^(2*m-1)/D+4*alfa1*A8*Vmax/D</f>
        <v>-1831.11848344156</v>
      </c>
      <c r="F8" s="0" t="n">
        <f aca="false">A8*tauwall</f>
        <v>1.64113522311831</v>
      </c>
      <c r="G8" s="0" t="n">
        <f aca="false">-visc*E8</f>
        <v>1.62786433177955</v>
      </c>
      <c r="H8" s="0" t="n">
        <f aca="false">F8-G8</f>
        <v>0.0132708913387649</v>
      </c>
      <c r="I8" s="0" t="n">
        <f aca="false">H8/-E8/visc</f>
        <v>0.00815233252531399</v>
      </c>
      <c r="J8" s="0" t="n">
        <f aca="false">-A8*Ustar^2/(ni*E8)-1</f>
        <v>0.00815233252531389</v>
      </c>
      <c r="K8" s="0" t="n">
        <f aca="false">B8*Ustar/ni</f>
        <v>0.133495996637353</v>
      </c>
      <c r="L8" s="0" t="n">
        <f aca="false">D8/Ustar</f>
        <v>0.132946678347806</v>
      </c>
      <c r="N8" s="0" t="s">
        <v>35</v>
      </c>
      <c r="O8" s="8" t="n">
        <f aca="false">V*PI()*D^2/4</f>
        <v>0.001716</v>
      </c>
      <c r="S8" s="0" t="n">
        <f aca="false">A8*D/2</f>
        <v>0.0249966725</v>
      </c>
      <c r="T8" s="0" t="e">
        <f aca="false">4*(2*PI()*(S8*D8^2+D9^2*S9)*(S8-S9)/2)/PI()/D^2+T9</f>
        <v>#NUM!</v>
      </c>
      <c r="U8" s="0" t="e">
        <f aca="false">4*(2*PI()*(S8*D8+D9*S9)*(S8-S9)/2)/PI()/D^2+U9</f>
        <v>#NUM!</v>
      </c>
      <c r="V8" s="0" t="e">
        <f aca="false">4*(2*PI()*(S8*D8^3+D9^3*S9)*(S8-S9)/2)/PI()/D^2+V9</f>
        <v>#NUM!</v>
      </c>
      <c r="Z8" s="5" t="n">
        <v>5000</v>
      </c>
      <c r="AA8" s="6" t="n">
        <v>1.10491372707057</v>
      </c>
      <c r="AB8" s="6" t="n">
        <v>1.27098229496897</v>
      </c>
      <c r="AC8" s="0" t="n">
        <f aca="false">1/AA8</f>
        <v>0.905048037235696</v>
      </c>
      <c r="AD8" s="0" t="n">
        <f aca="false">1/AB8</f>
        <v>0.786793021396428</v>
      </c>
    </row>
    <row r="9" customFormat="false" ht="12.75" hidden="false" customHeight="false" outlineLevel="0" collapsed="false">
      <c r="A9" s="0" t="n">
        <f aca="false">1-C9</f>
        <v>0.99985359</v>
      </c>
      <c r="B9" s="0" t="n">
        <f aca="false">raggio*C9</f>
        <v>3.66025E-006</v>
      </c>
      <c r="C9" s="0" t="n">
        <f aca="false">MIN(C8*1.1,1)</f>
        <v>0.00014641</v>
      </c>
      <c r="D9" s="0" t="n">
        <f aca="false">Vmax*(1+alfa1*A9^2+alfa2*A9^(2*m))</f>
        <v>0.00672731049642673</v>
      </c>
      <c r="E9" s="0" t="n">
        <f aca="false">4*alfa2*m*Vmax*A9^(2*m-1)/D+4*alfa1*A9*Vmax/D</f>
        <v>-1829.60799496997</v>
      </c>
      <c r="F9" s="0" t="n">
        <f aca="false">A9*tauwall</f>
        <v>1.64111337670073</v>
      </c>
      <c r="G9" s="0" t="n">
        <f aca="false">-visc*E9</f>
        <v>1.62652150752831</v>
      </c>
      <c r="H9" s="0" t="n">
        <f aca="false">F9-G9</f>
        <v>0.0145918691724281</v>
      </c>
      <c r="I9" s="0" t="n">
        <f aca="false">H9/-E9/visc</f>
        <v>0.00897121194210469</v>
      </c>
      <c r="J9" s="0" t="n">
        <f aca="false">-A9*Ustar^2/(ni*E9)-1</f>
        <v>0.0089712119421046</v>
      </c>
      <c r="K9" s="0" t="n">
        <f aca="false">B9*Ustar/ni</f>
        <v>0.146845596301088</v>
      </c>
      <c r="L9" s="0" t="n">
        <f aca="false">D9/Ustar</f>
        <v>0.146181103681399</v>
      </c>
      <c r="S9" s="0" t="n">
        <f aca="false">A9*D/2</f>
        <v>0.02499633975</v>
      </c>
      <c r="T9" s="0" t="e">
        <f aca="false">4*(2*PI()*(S9*D9^2+D10^2*S10)*(S9-S10)/2)/PI()/D^2+T10</f>
        <v>#NUM!</v>
      </c>
      <c r="U9" s="0" t="e">
        <f aca="false">4*(2*PI()*(S9*D9+D10*S10)*(S9-S10)/2)/PI()/D^2+U10</f>
        <v>#NUM!</v>
      </c>
      <c r="V9" s="0" t="e">
        <f aca="false">4*(2*PI()*(S9*D9^3+D10^3*S10)*(S9-S10)/2)/PI()/D^2+V10</f>
        <v>#NUM!</v>
      </c>
      <c r="Z9" s="5" t="n">
        <v>10000</v>
      </c>
      <c r="AA9" s="6" t="n">
        <v>1.07153648559507</v>
      </c>
      <c r="AB9" s="6" t="n">
        <v>1.1846887274699</v>
      </c>
      <c r="AC9" s="0" t="n">
        <f aca="false">1/AA9</f>
        <v>0.933239337571096</v>
      </c>
      <c r="AD9" s="0" t="n">
        <f aca="false">1/AB9</f>
        <v>0.844103583340132</v>
      </c>
    </row>
    <row r="10" customFormat="false" ht="12.75" hidden="false" customHeight="false" outlineLevel="0" collapsed="false">
      <c r="A10" s="0" t="n">
        <f aca="false">1-C10</f>
        <v>0.999838949</v>
      </c>
      <c r="B10" s="0" t="n">
        <f aca="false">raggio*C10</f>
        <v>4.026275E-006</v>
      </c>
      <c r="C10" s="0" t="n">
        <f aca="false">MIN(C9*1.1,1)</f>
        <v>0.000161051</v>
      </c>
      <c r="D10" s="0" t="n">
        <f aca="false">Vmax*(1+alfa1*A10^2+alfa2*A10^(2*m))</f>
        <v>0.00739668889805902</v>
      </c>
      <c r="E10" s="0" t="n">
        <f aca="false">4*alfa2*m*Vmax*A10^(2*m-1)/D+4*alfa1*A10*Vmax/D</f>
        <v>-1827.94789654243</v>
      </c>
      <c r="F10" s="0" t="n">
        <f aca="false">A10*tauwall</f>
        <v>1.6410893456414</v>
      </c>
      <c r="G10" s="0" t="n">
        <f aca="false">-visc*E10</f>
        <v>1.62504568002622</v>
      </c>
      <c r="H10" s="0" t="n">
        <f aca="false">F10-G10</f>
        <v>0.0160436656151783</v>
      </c>
      <c r="I10" s="0" t="n">
        <f aca="false">H10/-E10/visc</f>
        <v>0.00987274746327099</v>
      </c>
      <c r="J10" s="0" t="n">
        <f aca="false">-A10*Ustar^2/(ni*E10)-1</f>
        <v>0.00987274746327094</v>
      </c>
      <c r="K10" s="0" t="n">
        <f aca="false">B10*Ustar/ni</f>
        <v>0.161530155931197</v>
      </c>
      <c r="L10" s="0" t="n">
        <f aca="false">D10/Ustar</f>
        <v>0.16072636267949</v>
      </c>
      <c r="S10" s="0" t="n">
        <f aca="false">A10*D/2</f>
        <v>0.024995973725</v>
      </c>
      <c r="T10" s="0" t="e">
        <f aca="false">4*(2*PI()*(S10*D10^2+D11^2*S11)*(S10-S11)/2)/PI()/D^2+T11</f>
        <v>#NUM!</v>
      </c>
      <c r="U10" s="0" t="e">
        <f aca="false">4*(2*PI()*(S10*D10+D11*S11)*(S10-S11)/2)/PI()/D^2+U11</f>
        <v>#NUM!</v>
      </c>
      <c r="V10" s="0" t="e">
        <f aca="false">4*(2*PI()*(S10*D10^3+D11^3*S11)*(S10-S11)/2)/PI()/D^2+V11</f>
        <v>#NUM!</v>
      </c>
      <c r="Z10" s="5" t="n">
        <v>20000</v>
      </c>
      <c r="AA10" s="6" t="n">
        <v>1.04807236496077</v>
      </c>
      <c r="AB10" s="6" t="n">
        <v>1.1248768540506</v>
      </c>
      <c r="AC10" s="0" t="n">
        <f aca="false">1/AA10</f>
        <v>0.954132589916569</v>
      </c>
      <c r="AD10" s="0" t="n">
        <f aca="false">1/AB10</f>
        <v>0.888986200044099</v>
      </c>
    </row>
    <row r="11" customFormat="false" ht="12.75" hidden="false" customHeight="false" outlineLevel="0" collapsed="false">
      <c r="A11" s="0" t="n">
        <f aca="false">1-C11</f>
        <v>0.9998228439</v>
      </c>
      <c r="B11" s="0" t="n">
        <f aca="false">raggio*C11</f>
        <v>4.4289025E-006</v>
      </c>
      <c r="C11" s="0" t="n">
        <f aca="false">MIN(C10*1.1,1)</f>
        <v>0.0001771561</v>
      </c>
      <c r="D11" s="0" t="n">
        <f aca="false">Vmax*(1+alfa1*A11^2+alfa2*A11^(2*m))</f>
        <v>0.00813230365814254</v>
      </c>
      <c r="E11" s="0" t="n">
        <f aca="false">4*alfa2*m*Vmax*A11^(2*m-1)/D+4*alfa1*A11*Vmax/D</f>
        <v>-1826.12352777128</v>
      </c>
      <c r="F11" s="0" t="n">
        <f aca="false">A11*tauwall</f>
        <v>1.64106291147613</v>
      </c>
      <c r="G11" s="0" t="n">
        <f aca="false">-visc*E11</f>
        <v>1.62342381618867</v>
      </c>
      <c r="H11" s="0" t="n">
        <f aca="false">F11-G11</f>
        <v>0.0176390952874572</v>
      </c>
      <c r="I11" s="0" t="n">
        <f aca="false">H11/-E11/visc</f>
        <v>0.0108653668324694</v>
      </c>
      <c r="J11" s="0" t="n">
        <f aca="false">-A11*Ustar^2/(ni*E11)-1</f>
        <v>0.0108653668324692</v>
      </c>
      <c r="K11" s="0" t="n">
        <f aca="false">B11*Ustar/ni</f>
        <v>0.177683171524316</v>
      </c>
      <c r="L11" s="0" t="n">
        <f aca="false">D11/Ustar</f>
        <v>0.17671090472946</v>
      </c>
      <c r="S11" s="0" t="n">
        <f aca="false">A11*D/2</f>
        <v>0.0249955710975</v>
      </c>
      <c r="T11" s="0" t="e">
        <f aca="false">4*(2*PI()*(S11*D11^2+D12^2*S12)*(S11-S12)/2)/PI()/D^2+T12</f>
        <v>#NUM!</v>
      </c>
      <c r="U11" s="0" t="e">
        <f aca="false">4*(2*PI()*(S11*D11+D12*S12)*(S11-S12)/2)/PI()/D^2+U12</f>
        <v>#NUM!</v>
      </c>
      <c r="V11" s="0" t="e">
        <f aca="false">4*(2*PI()*(S11*D11^3+D12^3*S12)*(S11-S12)/2)/PI()/D^2+V12</f>
        <v>#NUM!</v>
      </c>
      <c r="Z11" s="5" t="n">
        <v>100000</v>
      </c>
      <c r="AA11" s="6" t="n">
        <v>1.02182313924256</v>
      </c>
      <c r="AB11" s="6" t="n">
        <v>1.05957891586798</v>
      </c>
      <c r="AC11" s="0" t="n">
        <f aca="false">1/AA11</f>
        <v>0.978642938876154</v>
      </c>
      <c r="AD11" s="0" t="n">
        <f aca="false">1/AB11</f>
        <v>0.943771138727152</v>
      </c>
    </row>
    <row r="12" customFormat="false" ht="12.75" hidden="false" customHeight="false" outlineLevel="0" collapsed="false">
      <c r="A12" s="0" t="n">
        <f aca="false">1-C12</f>
        <v>0.99980512829</v>
      </c>
      <c r="B12" s="0" t="n">
        <f aca="false">raggio*C12</f>
        <v>4.87179275E-006</v>
      </c>
      <c r="C12" s="0" t="n">
        <f aca="false">MIN(C11*1.1,1)</f>
        <v>0.00019487171</v>
      </c>
      <c r="D12" s="0" t="n">
        <f aca="false">Vmax*(1+alfa1*A12^2+alfa2*A12^(2*m))</f>
        <v>0.00894063195093575</v>
      </c>
      <c r="E12" s="0" t="n">
        <f aca="false">4*alfa2*m*Vmax*A12^(2*m-1)/D+4*alfa1*A12*Vmax/D</f>
        <v>-1824.11882484369</v>
      </c>
      <c r="F12" s="0" t="n">
        <f aca="false">A12*tauwall</f>
        <v>1.64103383389433</v>
      </c>
      <c r="G12" s="0" t="n">
        <f aca="false">-visc*E12</f>
        <v>1.62164163528604</v>
      </c>
      <c r="H12" s="0" t="n">
        <f aca="false">F12-G12</f>
        <v>0.0193921986082937</v>
      </c>
      <c r="I12" s="0" t="n">
        <f aca="false">H12/-E12/visc</f>
        <v>0.0119583748877249</v>
      </c>
      <c r="J12" s="0" t="n">
        <f aca="false">-A12*Ustar^2/(ni*E12)-1</f>
        <v>0.0119583748877248</v>
      </c>
      <c r="K12" s="0" t="n">
        <f aca="false">B12*Ustar/ni</f>
        <v>0.195451488676748</v>
      </c>
      <c r="L12" s="0" t="n">
        <f aca="false">D12/Ustar</f>
        <v>0.194275475599227</v>
      </c>
      <c r="N12" s="0" t="s">
        <v>36</v>
      </c>
      <c r="O12" s="0" t="n">
        <f aca="false">V*D/ni</f>
        <v>38094.0668288705</v>
      </c>
      <c r="S12" s="0" t="n">
        <f aca="false">A12*D/2</f>
        <v>0.02499512820725</v>
      </c>
      <c r="T12" s="0" t="e">
        <f aca="false">4*(2*PI()*(S12*D12^2+D13^2*S13)*(S12-S13)/2)/PI()/D^2+T13</f>
        <v>#NUM!</v>
      </c>
      <c r="U12" s="0" t="e">
        <f aca="false">4*(2*PI()*(S12*D12+D13*S13)*(S12-S13)/2)/PI()/D^2+U13</f>
        <v>#NUM!</v>
      </c>
      <c r="V12" s="0" t="e">
        <f aca="false">4*(2*PI()*(S12*D12^3+D13^3*S13)*(S12-S13)/2)/PI()/D^2+V13</f>
        <v>#NUM!</v>
      </c>
      <c r="Z12" s="5" t="n">
        <v>200000</v>
      </c>
      <c r="AA12" s="6" t="n">
        <v>1.01650378929968</v>
      </c>
      <c r="AB12" s="6" t="n">
        <v>1.0460946613746</v>
      </c>
      <c r="AC12" s="0" t="n">
        <f aca="false">1/AA12</f>
        <v>0.983764163524609</v>
      </c>
      <c r="AD12" s="0" t="n">
        <f aca="false">1/AB12</f>
        <v>0.955936433788862</v>
      </c>
    </row>
    <row r="13" customFormat="false" ht="12.75" hidden="false" customHeight="false" outlineLevel="0" collapsed="false">
      <c r="A13" s="0" t="n">
        <f aca="false">1-C13</f>
        <v>0.999785641119</v>
      </c>
      <c r="B13" s="0" t="n">
        <f aca="false">raggio*C13</f>
        <v>5.358972025E-006</v>
      </c>
      <c r="C13" s="0" t="n">
        <f aca="false">MIN(C12*1.1,1)</f>
        <v>0.000214358881</v>
      </c>
      <c r="D13" s="0" t="n">
        <f aca="false">Vmax*(1+alfa1*A13^2+alfa2*A13^(2*m))</f>
        <v>0.00982876819124722</v>
      </c>
      <c r="E13" s="0" t="n">
        <f aca="false">4*alfa2*m*Vmax*A13^(2*m-1)/D+4*alfa1*A13*Vmax/D</f>
        <v>-1821.91619315852</v>
      </c>
      <c r="F13" s="0" t="n">
        <f aca="false">A13*tauwall</f>
        <v>1.64100184855436</v>
      </c>
      <c r="G13" s="0" t="n">
        <f aca="false">-visc*E13</f>
        <v>1.61968349571793</v>
      </c>
      <c r="H13" s="0" t="n">
        <f aca="false">F13-G13</f>
        <v>0.0213183528364285</v>
      </c>
      <c r="I13" s="0" t="n">
        <f aca="false">H13/-E13/visc</f>
        <v>0.0131620485686181</v>
      </c>
      <c r="J13" s="0" t="n">
        <f aca="false">-A13*Ustar^2/(ni*E13)-1</f>
        <v>0.0131620485686181</v>
      </c>
      <c r="K13" s="0" t="n">
        <f aca="false">B13*Ustar/ni</f>
        <v>0.214996637544423</v>
      </c>
      <c r="L13" s="0" t="n">
        <f aca="false">D13/Ustar</f>
        <v>0.213574233386181</v>
      </c>
      <c r="S13" s="0" t="n">
        <f aca="false">A13*D/2</f>
        <v>0.024994641027975</v>
      </c>
      <c r="T13" s="0" t="e">
        <f aca="false">4*(2*PI()*(S13*D13^2+D14^2*S14)*(S13-S14)/2)/PI()/D^2+T14</f>
        <v>#NUM!</v>
      </c>
      <c r="U13" s="0" t="e">
        <f aca="false">4*(2*PI()*(S13*D13+D14*S14)*(S13-S14)/2)/PI()/D^2+U14</f>
        <v>#NUM!</v>
      </c>
      <c r="V13" s="0" t="e">
        <f aca="false">4*(2*PI()*(S13*D13^3+D14^3*S14)*(S13-S14)/2)/PI()/D^2+V14</f>
        <v>#NUM!</v>
      </c>
      <c r="Z13" s="5" t="n">
        <v>1000000</v>
      </c>
      <c r="AA13" s="6" t="n">
        <v>1.00876924953086</v>
      </c>
      <c r="AB13" s="6" t="n">
        <v>1.02536197502835</v>
      </c>
      <c r="AC13" s="0" t="n">
        <f aca="false">1/AA13</f>
        <v>0.991306981715648</v>
      </c>
      <c r="AD13" s="0" t="n">
        <f aca="false">1/AB13</f>
        <v>0.975265344682159</v>
      </c>
    </row>
    <row r="14" customFormat="false" ht="12.75" hidden="false" customHeight="false" outlineLevel="0" collapsed="false">
      <c r="A14" s="0" t="n">
        <f aca="false">1-C14</f>
        <v>0.9997642052309</v>
      </c>
      <c r="B14" s="0" t="n">
        <f aca="false">raggio*C14</f>
        <v>5.8948692275E-006</v>
      </c>
      <c r="C14" s="0" t="n">
        <f aca="false">MIN(C13*1.1,1)</f>
        <v>0.0002357947691</v>
      </c>
      <c r="D14" s="0" t="n">
        <f aca="false">Vmax*(1+alfa1*A14^2+alfa2*A14^(2*m))</f>
        <v>0.0108044794504767</v>
      </c>
      <c r="E14" s="0" t="n">
        <f aca="false">4*alfa2*m*Vmax*A14^(2*m-1)/D+4*alfa1*A14*Vmax/D</f>
        <v>-1819.49636989724</v>
      </c>
      <c r="F14" s="0" t="n">
        <f aca="false">A14*tauwall</f>
        <v>1.64096666468038</v>
      </c>
      <c r="G14" s="0" t="n">
        <f aca="false">-visc*E14</f>
        <v>1.61753227283864</v>
      </c>
      <c r="H14" s="0" t="n">
        <f aca="false">F14-G14</f>
        <v>0.0234343918417412</v>
      </c>
      <c r="I14" s="0" t="n">
        <f aca="false">H14/-E14/visc</f>
        <v>0.0144877429868003</v>
      </c>
      <c r="J14" s="0" t="n">
        <f aca="false">-A14*Ustar^2/(ni*E14)-1</f>
        <v>0.0144877429868002</v>
      </c>
      <c r="K14" s="0" t="n">
        <f aca="false">B14*Ustar/ni</f>
        <v>0.236496301298865</v>
      </c>
      <c r="L14" s="0" t="n">
        <f aca="false">D14/Ustar</f>
        <v>0.234775952680139</v>
      </c>
      <c r="N14" s="0" t="s">
        <v>37</v>
      </c>
      <c r="O14" s="0" t="n">
        <f aca="false">0.585+0.003172*re^0.833</f>
        <v>21.343087693733</v>
      </c>
      <c r="S14" s="0" t="n">
        <f aca="false">A14*D/2</f>
        <v>0.0249941051307725</v>
      </c>
      <c r="T14" s="0" t="e">
        <f aca="false">4*(2*PI()*(S14*D14^2+D15^2*S15)*(S14-S15)/2)/PI()/D^2+T15</f>
        <v>#NUM!</v>
      </c>
      <c r="U14" s="0" t="e">
        <f aca="false">4*(2*PI()*(S14*D14+D15*S15)*(S14-S15)/2)/PI()/D^2+U15</f>
        <v>#NUM!</v>
      </c>
      <c r="V14" s="0" t="e">
        <f aca="false">4*(2*PI()*(S14*D14^3+D15^3*S15)*(S14-S15)/2)/PI()/D^2+V15</f>
        <v>#NUM!</v>
      </c>
      <c r="Z14" s="5" t="n">
        <v>2000000</v>
      </c>
      <c r="AA14" s="6" t="n">
        <v>1.00675126694976</v>
      </c>
      <c r="AB14" s="6" t="n">
        <v>1.01971221009449</v>
      </c>
      <c r="AC14" s="0" t="n">
        <f aca="false">1/AA14</f>
        <v>0.99329400699915</v>
      </c>
      <c r="AD14" s="0" t="n">
        <f aca="false">1/AB14</f>
        <v>0.980668849603491</v>
      </c>
    </row>
    <row r="15" customFormat="false" ht="12.75" hidden="false" customHeight="false" outlineLevel="0" collapsed="false">
      <c r="A15" s="0" t="n">
        <f aca="false">1-C15</f>
        <v>0.99974062575399</v>
      </c>
      <c r="B15" s="0" t="n">
        <f aca="false">raggio*C15</f>
        <v>6.48435615025001E-006</v>
      </c>
      <c r="C15" s="0" t="n">
        <f aca="false">MIN(C14*1.1,1)</f>
        <v>0.00025937424601</v>
      </c>
      <c r="D15" s="0" t="n">
        <f aca="false">Vmax*(1+alfa1*A15^2+alfa2*A15^(2*m))</f>
        <v>0.0118762651198561</v>
      </c>
      <c r="E15" s="0" t="n">
        <f aca="false">4*alfa2*m*Vmax*A15^(2*m-1)/D+4*alfa1*A15*Vmax/D</f>
        <v>-1816.83827606426</v>
      </c>
      <c r="F15" s="0" t="n">
        <f aca="false">A15*tauwall</f>
        <v>1.64092796241901</v>
      </c>
      <c r="G15" s="0" t="n">
        <f aca="false">-visc*E15</f>
        <v>1.61516922742113</v>
      </c>
      <c r="H15" s="0" t="n">
        <f aca="false">F15-G15</f>
        <v>0.0257587349978849</v>
      </c>
      <c r="I15" s="0" t="n">
        <f aca="false">H15/-E15/visc</f>
        <v>0.0159480100045076</v>
      </c>
      <c r="J15" s="0" t="n">
        <f aca="false">-A15*Ustar^2/(ni*E15)-1</f>
        <v>0.0159480100045075</v>
      </c>
      <c r="K15" s="0" t="n">
        <f aca="false">B15*Ustar/ni</f>
        <v>0.260145931428752</v>
      </c>
      <c r="L15" s="0" t="n">
        <f aca="false">D15/Ustar</f>
        <v>0.258065321015821</v>
      </c>
      <c r="N15" s="0" t="s">
        <v>38</v>
      </c>
      <c r="O15" s="0" t="n">
        <f aca="false">ROUND(-0.617+0.008211*re^0.786,0)</f>
        <v>32</v>
      </c>
      <c r="S15" s="0" t="n">
        <f aca="false">A15*D/2</f>
        <v>0.0249935156438498</v>
      </c>
      <c r="T15" s="0" t="e">
        <f aca="false">4*(2*PI()*(S15*D15^2+D16^2*S16)*(S15-S16)/2)/PI()/D^2+T16</f>
        <v>#NUM!</v>
      </c>
      <c r="U15" s="0" t="e">
        <f aca="false">4*(2*PI()*(S15*D15+D16*S16)*(S15-S16)/2)/PI()/D^2+U16</f>
        <v>#NUM!</v>
      </c>
      <c r="V15" s="0" t="e">
        <f aca="false">4*(2*PI()*(S15*D15^3+D16^3*S16)*(S15-S16)/2)/PI()/D^2+V16</f>
        <v>#NUM!</v>
      </c>
      <c r="Z15" s="1" t="n">
        <v>10000000</v>
      </c>
      <c r="AA15" s="0" t="n">
        <v>1.00331737340211</v>
      </c>
      <c r="AB15" s="0" t="n">
        <v>1.00978881397527</v>
      </c>
      <c r="AC15" s="0" t="n">
        <f aca="false">1/AA15</f>
        <v>0.996693595177309</v>
      </c>
      <c r="AD15" s="0" t="n">
        <f aca="false">1/AB15</f>
        <v>0.990306078023643</v>
      </c>
    </row>
    <row r="16" customFormat="false" ht="12.75" hidden="false" customHeight="false" outlineLevel="0" collapsed="false">
      <c r="A16" s="0" t="n">
        <f aca="false">1-C16</f>
        <v>0.999714688329389</v>
      </c>
      <c r="B16" s="0" t="n">
        <f aca="false">raggio*C16</f>
        <v>7.13279176527501E-006</v>
      </c>
      <c r="C16" s="0" t="n">
        <f aca="false">MIN(C15*1.1,1)</f>
        <v>0.000285311670611</v>
      </c>
      <c r="D16" s="0" t="n">
        <f aca="false">Vmax*(1+alfa1*A16^2+alfa2*A16^(2*m))</f>
        <v>0.0130534209836507</v>
      </c>
      <c r="E16" s="0" t="n">
        <f aca="false">4*alfa2*m*Vmax*A16^(2*m-1)/D+4*alfa1*A16*Vmax/D</f>
        <v>-1813.91885759456</v>
      </c>
      <c r="F16" s="0" t="n">
        <f aca="false">A16*tauwall</f>
        <v>1.6408853899315</v>
      </c>
      <c r="G16" s="0" t="n">
        <f aca="false">-visc*E16</f>
        <v>1.61257386440156</v>
      </c>
      <c r="H16" s="0" t="n">
        <f aca="false">F16-G16</f>
        <v>0.0283115255299407</v>
      </c>
      <c r="I16" s="0" t="n">
        <f aca="false">H16/-E16/visc</f>
        <v>0.0175567309845042</v>
      </c>
      <c r="J16" s="0" t="n">
        <f aca="false">-A16*Ustar^2/(ni*E16)-1</f>
        <v>0.0175567309845042</v>
      </c>
      <c r="K16" s="0" t="n">
        <f aca="false">B16*Ustar/ni</f>
        <v>0.286160524571627</v>
      </c>
      <c r="L16" s="0" t="n">
        <f aca="false">D16/Ustar</f>
        <v>0.283644331151586</v>
      </c>
      <c r="N16" s="0" t="s">
        <v>39</v>
      </c>
      <c r="O16" s="0" t="n">
        <f aca="false">(s-m)/(m-1)</f>
        <v>-0.343771364718291</v>
      </c>
      <c r="S16" s="0" t="n">
        <f aca="false">A16*D/2</f>
        <v>0.0249928672082347</v>
      </c>
      <c r="T16" s="0" t="e">
        <f aca="false">4*(2*PI()*(S16*D16^2+D17^2*S17)*(S16-S17)/2)/PI()/D^2+T17</f>
        <v>#NUM!</v>
      </c>
      <c r="U16" s="0" t="e">
        <f aca="false">4*(2*PI()*(S16*D16+D17*S17)*(S16-S17)/2)/PI()/D^2+U17</f>
        <v>#NUM!</v>
      </c>
      <c r="V16" s="0" t="e">
        <f aca="false">4*(2*PI()*(S16*D16^3+D17^3*S17)*(S16-S17)/2)/PI()/D^2+V17</f>
        <v>#NUM!</v>
      </c>
    </row>
    <row r="17" customFormat="false" ht="12.75" hidden="false" customHeight="false" outlineLevel="0" collapsed="false">
      <c r="A17" s="0" t="n">
        <f aca="false">1-C17</f>
        <v>0.999686157162328</v>
      </c>
      <c r="B17" s="0" t="n">
        <f aca="false">raggio*C17</f>
        <v>7.84607094180251E-006</v>
      </c>
      <c r="C17" s="0" t="n">
        <f aca="false">MIN(C16*1.1,1)</f>
        <v>0.0003138428376721</v>
      </c>
      <c r="D17" s="0" t="n">
        <f aca="false">Vmax*(1+alfa1*A17^2+alfa2*A17^(2*m))</f>
        <v>0.0143461078296137</v>
      </c>
      <c r="E17" s="0" t="n">
        <f aca="false">4*alfa2*m*Vmax*A17^(2*m-1)/D+4*alfa1*A17*Vmax/D</f>
        <v>-1810.71291521413</v>
      </c>
      <c r="F17" s="0" t="n">
        <f aca="false">A17*tauwall</f>
        <v>1.64083856019525</v>
      </c>
      <c r="G17" s="0" t="n">
        <f aca="false">-visc*E17</f>
        <v>1.60972378162536</v>
      </c>
      <c r="H17" s="0" t="n">
        <f aca="false">F17-G17</f>
        <v>0.0311147785698866</v>
      </c>
      <c r="I17" s="0" t="n">
        <f aca="false">H17/-E17/visc</f>
        <v>0.0193292656324364</v>
      </c>
      <c r="J17" s="0" t="n">
        <f aca="false">-A17*Ustar^2/(ni*E17)-1</f>
        <v>0.0193292656324364</v>
      </c>
      <c r="K17" s="0" t="n">
        <f aca="false">B17*Ustar/ni</f>
        <v>0.314776577028789</v>
      </c>
      <c r="L17" s="0" t="n">
        <f aca="false">D17/Ustar</f>
        <v>0.311733771940393</v>
      </c>
      <c r="N17" s="0" t="s">
        <v>40</v>
      </c>
      <c r="O17" s="0" t="n">
        <f aca="false">(1-s)/(m-1)</f>
        <v>-0.656228635281709</v>
      </c>
      <c r="S17" s="0" t="n">
        <f aca="false">A17*D/2</f>
        <v>0.0249921539290582</v>
      </c>
      <c r="T17" s="0" t="e">
        <f aca="false">4*(2*PI()*(S17*D17^2+D18^2*S18)*(S17-S18)/2)/PI()/D^2+T18</f>
        <v>#NUM!</v>
      </c>
      <c r="U17" s="0" t="e">
        <f aca="false">4*(2*PI()*(S17*D17+D18*S18)*(S17-S18)/2)/PI()/D^2+U18</f>
        <v>#NUM!</v>
      </c>
      <c r="V17" s="0" t="e">
        <f aca="false">4*(2*PI()*(S17*D17^3+D18^3*S18)*(S17-S18)/2)/PI()/D^2+V18</f>
        <v>#NUM!</v>
      </c>
    </row>
    <row r="18" customFormat="false" ht="12.75" hidden="false" customHeight="false" outlineLevel="0" collapsed="false">
      <c r="A18" s="0" t="n">
        <f aca="false">1-C18</f>
        <v>0.999654772878561</v>
      </c>
      <c r="B18" s="0" t="n">
        <f aca="false">raggio*C18</f>
        <v>8.63067803598276E-006</v>
      </c>
      <c r="C18" s="0" t="n">
        <f aca="false">MIN(C17*1.1,1)</f>
        <v>0.00034522712143931</v>
      </c>
      <c r="D18" s="0" t="n">
        <f aca="false">Vmax*(1+alfa1*A18^2+alfa2*A18^(2*m))</f>
        <v>0.0157654246750684</v>
      </c>
      <c r="E18" s="0" t="n">
        <f aca="false">4*alfa2*m*Vmax*A18^(2*m-1)/D+4*alfa1*A18*Vmax/D</f>
        <v>-1807.19292286124</v>
      </c>
      <c r="F18" s="0" t="n">
        <f aca="false">A18*tauwall</f>
        <v>1.64078704748536</v>
      </c>
      <c r="G18" s="0" t="n">
        <f aca="false">-visc*E18</f>
        <v>1.60659450842364</v>
      </c>
      <c r="H18" s="0" t="n">
        <f aca="false">F18-G18</f>
        <v>0.0341925390617202</v>
      </c>
      <c r="I18" s="0" t="n">
        <f aca="false">H18/-E18/visc</f>
        <v>0.0212826191565096</v>
      </c>
      <c r="J18" s="0" t="n">
        <f aca="false">-A18*Ustar^2/(ni*E18)-1</f>
        <v>0.0212826191565096</v>
      </c>
      <c r="K18" s="0" t="n">
        <f aca="false">B18*Ustar/ni</f>
        <v>0.346254234731668</v>
      </c>
      <c r="L18" s="0" t="n">
        <f aca="false">D18/Ustar</f>
        <v>0.342574819496078</v>
      </c>
      <c r="N18" s="0" t="s">
        <v>41</v>
      </c>
      <c r="O18" s="0" t="n">
        <f aca="false">V/(1+alfa1/2+alfa2/(m+1))</f>
        <v>1.08131736735193</v>
      </c>
      <c r="S18" s="0" t="n">
        <f aca="false">A18*D/2</f>
        <v>0.024991369321964</v>
      </c>
      <c r="T18" s="0" t="e">
        <f aca="false">4*(2*PI()*(S18*D18^2+D19^2*S19)*(S18-S19)/2)/PI()/D^2+T19</f>
        <v>#NUM!</v>
      </c>
      <c r="U18" s="0" t="e">
        <f aca="false">4*(2*PI()*(S18*D18+D19*S19)*(S18-S19)/2)/PI()/D^2+U19</f>
        <v>#NUM!</v>
      </c>
      <c r="V18" s="0" t="e">
        <f aca="false">4*(2*PI()*(S18*D18^3+D19^3*S19)*(S18-S19)/2)/PI()/D^2+V19</f>
        <v>#NUM!</v>
      </c>
    </row>
    <row r="19" customFormat="false" ht="12.75" hidden="false" customHeight="false" outlineLevel="0" collapsed="false">
      <c r="A19" s="0" t="n">
        <f aca="false">1-C19</f>
        <v>0.999620250166417</v>
      </c>
      <c r="B19" s="0" t="n">
        <f aca="false">raggio*C19</f>
        <v>9.49374583958103E-006</v>
      </c>
      <c r="C19" s="0" t="n">
        <f aca="false">MIN(C18*1.1,1)</f>
        <v>0.000379749833583241</v>
      </c>
      <c r="D19" s="0" t="n">
        <f aca="false">Vmax*(1+alfa1*A19^2+alfa2*A19^(2*m))</f>
        <v>0.0173234866217036</v>
      </c>
      <c r="E19" s="0" t="n">
        <f aca="false">4*alfa2*m*Vmax*A19^(2*m-1)/D+4*alfa1*A19*Vmax/D</f>
        <v>-1803.3288346389</v>
      </c>
      <c r="F19" s="0" t="n">
        <f aca="false">A19*tauwall</f>
        <v>1.64073038350449</v>
      </c>
      <c r="G19" s="0" t="n">
        <f aca="false">-visc*E19</f>
        <v>1.60315933399398</v>
      </c>
      <c r="H19" s="0" t="n">
        <f aca="false">F19-G19</f>
        <v>0.0375710495105071</v>
      </c>
      <c r="I19" s="0" t="n">
        <f aca="false">H19/-E19/visc</f>
        <v>0.0234356303293357</v>
      </c>
      <c r="J19" s="0" t="n">
        <f aca="false">-A19*Ustar^2/(ni*E19)-1</f>
        <v>0.0234356303293355</v>
      </c>
      <c r="K19" s="0" t="n">
        <f aca="false">B19*Ustar/ni</f>
        <v>0.380879658204835</v>
      </c>
      <c r="L19" s="0" t="n">
        <f aca="false">D19/Ustar</f>
        <v>0.37643072893925</v>
      </c>
      <c r="S19" s="0" t="n">
        <f aca="false">A19*D/2</f>
        <v>0.0249905062541604</v>
      </c>
      <c r="T19" s="0" t="e">
        <f aca="false">4*(2*PI()*(S19*D19^2+D20^2*S20)*(S19-S20)/2)/PI()/D^2+T20</f>
        <v>#NUM!</v>
      </c>
      <c r="U19" s="0" t="e">
        <f aca="false">4*(2*PI()*(S19*D19+D20*S20)*(S19-S20)/2)/PI()/D^2+U20</f>
        <v>#NUM!</v>
      </c>
      <c r="V19" s="0" t="e">
        <f aca="false">4*(2*PI()*(S19*D19^3+D20^3*S20)*(S19-S20)/2)/PI()/D^2+V20</f>
        <v>#NUM!</v>
      </c>
    </row>
    <row r="20" customFormat="false" ht="12.75" hidden="false" customHeight="false" outlineLevel="0" collapsed="false">
      <c r="A20" s="0" t="n">
        <f aca="false">1-C20</f>
        <v>0.999582275183058</v>
      </c>
      <c r="B20" s="0" t="n">
        <f aca="false">raggio*C20</f>
        <v>1.04431204235391E-005</v>
      </c>
      <c r="C20" s="0" t="n">
        <f aca="false">MIN(C19*1.1,1)</f>
        <v>0.000417724816941566</v>
      </c>
      <c r="D20" s="0" t="n">
        <f aca="false">Vmax*(1+alfa1*A20^2+alfa2*A20^(2*m))</f>
        <v>0.0190335072667127</v>
      </c>
      <c r="E20" s="0" t="n">
        <f aca="false">4*alfa2*m*Vmax*A20^(2*m-1)/D+4*alfa1*A20*Vmax/D</f>
        <v>-1799.08788048186</v>
      </c>
      <c r="F20" s="0" t="n">
        <f aca="false">A20*tauwall</f>
        <v>1.64066805312553</v>
      </c>
      <c r="G20" s="0" t="n">
        <f aca="false">-visc*E20</f>
        <v>1.59938912574837</v>
      </c>
      <c r="H20" s="0" t="n">
        <f aca="false">F20-G20</f>
        <v>0.0412789273771546</v>
      </c>
      <c r="I20" s="0" t="n">
        <f aca="false">H20/-E20/visc</f>
        <v>0.0258091834642427</v>
      </c>
      <c r="J20" s="0" t="n">
        <f aca="false">-A20*Ustar^2/(ni*E20)-1</f>
        <v>0.0258091834642427</v>
      </c>
      <c r="K20" s="0" t="n">
        <f aca="false">B20*Ustar/ni</f>
        <v>0.418967624025319</v>
      </c>
      <c r="L20" s="0" t="n">
        <f aca="false">D20/Ustar</f>
        <v>0.413588625150252</v>
      </c>
      <c r="N20" s="9"/>
      <c r="S20" s="0" t="n">
        <f aca="false">A20*D/2</f>
        <v>0.0249895568795765</v>
      </c>
      <c r="T20" s="0" t="e">
        <f aca="false">4*(2*PI()*(S20*D20^2+D21^2*S21)*(S20-S21)/2)/PI()/D^2+T21</f>
        <v>#NUM!</v>
      </c>
      <c r="U20" s="0" t="e">
        <f aca="false">4*(2*PI()*(S20*D20+D21*S21)*(S20-S21)/2)/PI()/D^2+U21</f>
        <v>#NUM!</v>
      </c>
      <c r="V20" s="0" t="e">
        <f aca="false">4*(2*PI()*(S20*D20^3+D21^3*S21)*(S20-S21)/2)/PI()/D^2+V21</f>
        <v>#NUM!</v>
      </c>
    </row>
    <row r="21" customFormat="false" ht="12.75" hidden="false" customHeight="false" outlineLevel="0" collapsed="false">
      <c r="A21" s="0" t="n">
        <f aca="false">1-C21</f>
        <v>0.999540502701364</v>
      </c>
      <c r="B21" s="0" t="n">
        <f aca="false">raggio*C21</f>
        <v>1.14874324658931E-005</v>
      </c>
      <c r="C21" s="0" t="n">
        <f aca="false">MIN(C20*1.1,1)</f>
        <v>0.000459497298635722</v>
      </c>
      <c r="D21" s="0" t="n">
        <f aca="false">Vmax*(1+alfa1*A21^2+alfa2*A21^(2*m))</f>
        <v>0.0209098854880801</v>
      </c>
      <c r="E21" s="0" t="n">
        <f aca="false">4*alfa2*m*Vmax*A21^(2*m-1)/D+4*alfa1*A21*Vmax/D</f>
        <v>-1794.43435099532</v>
      </c>
      <c r="F21" s="0" t="n">
        <f aca="false">A21*tauwall</f>
        <v>1.64059948970867</v>
      </c>
      <c r="G21" s="0" t="n">
        <f aca="false">-visc*E21</f>
        <v>1.59525213803484</v>
      </c>
      <c r="H21" s="0" t="n">
        <f aca="false">F21-G21</f>
        <v>0.0453473516738328</v>
      </c>
      <c r="I21" s="0" t="n">
        <f aca="false">H21/-E21/visc</f>
        <v>0.028426447827674</v>
      </c>
      <c r="J21" s="0" t="n">
        <f aca="false">-A21*Ustar^2/(ni*E21)-1</f>
        <v>0.0284264478276739</v>
      </c>
      <c r="K21" s="0" t="n">
        <f aca="false">B21*Ustar/ni</f>
        <v>0.460864386427851</v>
      </c>
      <c r="L21" s="0" t="n">
        <f aca="false">D21/Ustar</f>
        <v>0.454361388570185</v>
      </c>
      <c r="S21" s="0" t="n">
        <f aca="false">A21*D/2</f>
        <v>0.0249885125675341</v>
      </c>
      <c r="T21" s="0" t="e">
        <f aca="false">4*(2*PI()*(S21*D21^2+D22^2*S22)*(S21-S22)/2)/PI()/D^2+T22</f>
        <v>#NUM!</v>
      </c>
      <c r="U21" s="0" t="e">
        <f aca="false">4*(2*PI()*(S21*D21+D22*S22)*(S21-S22)/2)/PI()/D^2+U22</f>
        <v>#NUM!</v>
      </c>
      <c r="V21" s="0" t="e">
        <f aca="false">4*(2*PI()*(S21*D21^3+D22^3*S22)*(S21-S22)/2)/PI()/D^2+V22</f>
        <v>#NUM!</v>
      </c>
    </row>
    <row r="22" customFormat="false" ht="12.75" hidden="false" customHeight="false" outlineLevel="0" collapsed="false">
      <c r="A22" s="0" t="n">
        <f aca="false">1-C22</f>
        <v>0.999494552971501</v>
      </c>
      <c r="B22" s="0" t="n">
        <f aca="false">raggio*C22</f>
        <v>1.26361757124824E-005</v>
      </c>
      <c r="C22" s="0" t="n">
        <f aca="false">MIN(C21*1.1,1)</f>
        <v>0.000505447028499294</v>
      </c>
      <c r="D22" s="0" t="n">
        <f aca="false">Vmax*(1+alfa1*A22^2+alfa2*A22^(2*m))</f>
        <v>0.0229682962827905</v>
      </c>
      <c r="E22" s="0" t="n">
        <f aca="false">4*alfa2*m*Vmax*A22^(2*m-1)/D+4*alfa1*A22*Vmax/D</f>
        <v>-1789.32937226901</v>
      </c>
      <c r="F22" s="0" t="n">
        <f aca="false">A22*tauwall</f>
        <v>1.64052406995013</v>
      </c>
      <c r="G22" s="0" t="n">
        <f aca="false">-visc*E22</f>
        <v>1.59071381194715</v>
      </c>
      <c r="H22" s="0" t="n">
        <f aca="false">F22-G22</f>
        <v>0.0498102580029789</v>
      </c>
      <c r="I22" s="0" t="n">
        <f aca="false">H22/-E22/visc</f>
        <v>0.0313131486184856</v>
      </c>
      <c r="J22" s="0" t="n">
        <f aca="false">-A22*Ustar^2/(ni*E22)-1</f>
        <v>0.0313131486184857</v>
      </c>
      <c r="K22" s="0" t="n">
        <f aca="false">B22*Ustar/ni</f>
        <v>0.506950825070636</v>
      </c>
      <c r="L22" s="0" t="n">
        <f aca="false">D22/Ustar</f>
        <v>0.499089629069905</v>
      </c>
      <c r="S22" s="0" t="n">
        <f aca="false">A22*D/2</f>
        <v>0.0249873638242875</v>
      </c>
      <c r="T22" s="0" t="e">
        <f aca="false">4*(2*PI()*(S22*D22^2+D23^2*S23)*(S22-S23)/2)/PI()/D^2+T23</f>
        <v>#NUM!</v>
      </c>
      <c r="U22" s="0" t="e">
        <f aca="false">4*(2*PI()*(S22*D22+D23*S23)*(S22-S23)/2)/PI()/D^2+U23</f>
        <v>#NUM!</v>
      </c>
      <c r="V22" s="0" t="e">
        <f aca="false">4*(2*PI()*(S22*D22^3+D23^3*S23)*(S22-S23)/2)/PI()/D^2+V23</f>
        <v>#NUM!</v>
      </c>
    </row>
    <row r="23" customFormat="false" ht="12.75" hidden="false" customHeight="false" outlineLevel="0" collapsed="false">
      <c r="A23" s="0" t="n">
        <f aca="false">1-C23</f>
        <v>0.999444008268651</v>
      </c>
      <c r="B23" s="0" t="n">
        <f aca="false">raggio*C23</f>
        <v>1.38997932837306E-005</v>
      </c>
      <c r="C23" s="0" t="n">
        <f aca="false">MIN(C22*1.1,1)</f>
        <v>0.000555991731349224</v>
      </c>
      <c r="D23" s="0" t="n">
        <f aca="false">Vmax*(1+alfa1*A23^2+alfa2*A23^(2*m))</f>
        <v>0.0252257851622587</v>
      </c>
      <c r="E23" s="0" t="n">
        <f aca="false">4*alfa2*m*Vmax*A23^(2*m-1)/D+4*alfa1*A23*Vmax/D</f>
        <v>-1783.73067190549</v>
      </c>
      <c r="F23" s="0" t="n">
        <f aca="false">A23*tauwall</f>
        <v>1.64044110821573</v>
      </c>
      <c r="G23" s="0" t="n">
        <f aca="false">-visc*E23</f>
        <v>1.58573656732398</v>
      </c>
      <c r="H23" s="0" t="n">
        <f aca="false">F23-G23</f>
        <v>0.0547045408917568</v>
      </c>
      <c r="I23" s="0" t="n">
        <f aca="false">H23/-E23/visc</f>
        <v>0.0344978743752336</v>
      </c>
      <c r="J23" s="0" t="n">
        <f aca="false">-A23*Ustar^2/(ni*E23)-1</f>
        <v>0.0344978743752336</v>
      </c>
      <c r="K23" s="0" t="n">
        <f aca="false">B23*Ustar/ni</f>
        <v>0.557645907577699</v>
      </c>
      <c r="L23" s="0" t="n">
        <f aca="false">D23/Ustar</f>
        <v>0.548143737115673</v>
      </c>
      <c r="S23" s="0" t="n">
        <f aca="false">A23*D/2</f>
        <v>0.0249861002067163</v>
      </c>
      <c r="T23" s="0" t="e">
        <f aca="false">4*(2*PI()*(S23*D23^2+D24^2*S24)*(S23-S24)/2)/PI()/D^2+T24</f>
        <v>#NUM!</v>
      </c>
      <c r="U23" s="0" t="e">
        <f aca="false">4*(2*PI()*(S23*D23+D24*S24)*(S23-S24)/2)/PI()/D^2+U24</f>
        <v>#NUM!</v>
      </c>
      <c r="V23" s="0" t="e">
        <f aca="false">4*(2*PI()*(S23*D23^3+D24^3*S24)*(S23-S24)/2)/PI()/D^2+V24</f>
        <v>#NUM!</v>
      </c>
    </row>
    <row r="24" customFormat="false" ht="12.75" hidden="false" customHeight="false" outlineLevel="0" collapsed="false">
      <c r="A24" s="0" t="n">
        <f aca="false">1-C24</f>
        <v>0.999388409095516</v>
      </c>
      <c r="B24" s="0" t="n">
        <f aca="false">raggio*C24</f>
        <v>1.52897726121037E-005</v>
      </c>
      <c r="C24" s="0" t="n">
        <f aca="false">MIN(C23*1.1,1)</f>
        <v>0.000611590904484146</v>
      </c>
      <c r="D24" s="0" t="n">
        <f aca="false">Vmax*(1+alfa1*A24^2+alfa2*A24^(2*m))</f>
        <v>0.0277008653932617</v>
      </c>
      <c r="E24" s="0" t="n">
        <f aca="false">4*alfa2*m*Vmax*A24^(2*m-1)/D+4*alfa1*A24*Vmax/D</f>
        <v>-1777.59233804028</v>
      </c>
      <c r="F24" s="0" t="n">
        <f aca="false">A24*tauwall</f>
        <v>1.6403498503079</v>
      </c>
      <c r="G24" s="0" t="n">
        <f aca="false">-visc*E24</f>
        <v>1.58027958851781</v>
      </c>
      <c r="H24" s="0" t="n">
        <f aca="false">F24-G24</f>
        <v>0.0600702617900861</v>
      </c>
      <c r="I24" s="0" t="n">
        <f aca="false">H24/-E24/visc</f>
        <v>0.0380124265519544</v>
      </c>
      <c r="J24" s="0" t="n">
        <f aca="false">-A24*Ustar^2/(ni*E24)-1</f>
        <v>0.0380124265519544</v>
      </c>
      <c r="K24" s="0" t="n">
        <f aca="false">B24*Ustar/ni</f>
        <v>0.613410498335469</v>
      </c>
      <c r="L24" s="0" t="n">
        <f aca="false">D24/Ustar</f>
        <v>0.601925996766127</v>
      </c>
      <c r="S24" s="0" t="n">
        <f aca="false">A24*D/2</f>
        <v>0.0249847102273879</v>
      </c>
      <c r="T24" s="0" t="e">
        <f aca="false">4*(2*PI()*(S24*D24^2+D25^2*S25)*(S24-S25)/2)/PI()/D^2+T25</f>
        <v>#NUM!</v>
      </c>
      <c r="U24" s="0" t="e">
        <f aca="false">4*(2*PI()*(S24*D24+D25*S25)*(S24-S25)/2)/PI()/D^2+U25</f>
        <v>#NUM!</v>
      </c>
      <c r="V24" s="0" t="e">
        <f aca="false">4*(2*PI()*(S24*D24^3+D25^3*S25)*(S24-S25)/2)/PI()/D^2+V25</f>
        <v>#NUM!</v>
      </c>
    </row>
    <row r="25" customFormat="false" ht="12.75" hidden="false" customHeight="false" outlineLevel="0" collapsed="false">
      <c r="A25" s="0" t="n">
        <f aca="false">1-C25</f>
        <v>0.999327250005067</v>
      </c>
      <c r="B25" s="0" t="n">
        <f aca="false">raggio*C25</f>
        <v>1.6818749873314E-005</v>
      </c>
      <c r="C25" s="0" t="n">
        <f aca="false">MIN(C24*1.1,1)</f>
        <v>0.000672749994932561</v>
      </c>
      <c r="D25" s="0" t="n">
        <f aca="false">Vmax*(1+alfa1*A25^2+alfa2*A25^(2*m))</f>
        <v>0.0304136171068973</v>
      </c>
      <c r="E25" s="0" t="n">
        <f aca="false">4*alfa2*m*Vmax*A25^(2*m-1)/D+4*alfa1*A25*Vmax/D</f>
        <v>-1770.86457379497</v>
      </c>
      <c r="F25" s="0" t="n">
        <f aca="false">A25*tauwall</f>
        <v>1.64024946660928</v>
      </c>
      <c r="G25" s="0" t="n">
        <f aca="false">-visc*E25</f>
        <v>1.57429860610373</v>
      </c>
      <c r="H25" s="0" t="n">
        <f aca="false">F25-G25</f>
        <v>0.0659508605055534</v>
      </c>
      <c r="I25" s="0" t="n">
        <f aca="false">H25/-E25/visc</f>
        <v>0.0418922180645113</v>
      </c>
      <c r="J25" s="0" t="n">
        <f aca="false">-A25*Ustar^2/(ni*E25)-1</f>
        <v>0.0418922180645112</v>
      </c>
      <c r="K25" s="0" t="n">
        <f aca="false">B25*Ustar/ni</f>
        <v>0.674751548169016</v>
      </c>
      <c r="L25" s="0" t="n">
        <f aca="false">D25/Ustar</f>
        <v>0.660872739260543</v>
      </c>
      <c r="S25" s="0" t="n">
        <f aca="false">A25*D/2</f>
        <v>0.0249831812501267</v>
      </c>
      <c r="T25" s="0" t="e">
        <f aca="false">4*(2*PI()*(S25*D25^2+D26^2*S26)*(S25-S26)/2)/PI()/D^2+T26</f>
        <v>#NUM!</v>
      </c>
      <c r="U25" s="0" t="e">
        <f aca="false">4*(2*PI()*(S25*D25+D26*S26)*(S25-S26)/2)/PI()/D^2+U26</f>
        <v>#NUM!</v>
      </c>
      <c r="V25" s="0" t="e">
        <f aca="false">4*(2*PI()*(S25*D25^3+D26^3*S26)*(S25-S26)/2)/PI()/D^2+V26</f>
        <v>#NUM!</v>
      </c>
    </row>
    <row r="26" customFormat="false" ht="12.75" hidden="false" customHeight="false" outlineLevel="0" collapsed="false">
      <c r="A26" s="0" t="n">
        <f aca="false">1-C26</f>
        <v>0.999259975005574</v>
      </c>
      <c r="B26" s="0" t="n">
        <f aca="false">raggio*C26</f>
        <v>1.85006248606454E-005</v>
      </c>
      <c r="C26" s="0" t="n">
        <f aca="false">MIN(C25*1.1,1)</f>
        <v>0.000740024994425817</v>
      </c>
      <c r="D26" s="0" t="n">
        <f aca="false">Vmax*(1+alfa1*A26^2+alfa2*A26^(2*m))</f>
        <v>0.0333857869744659</v>
      </c>
      <c r="E26" s="0" t="n">
        <f aca="false">4*alfa2*m*Vmax*A26^(2*m-1)/D+4*alfa1*A26*Vmax/D</f>
        <v>-1763.49345041215</v>
      </c>
      <c r="F26" s="0" t="n">
        <f aca="false">A26*tauwall</f>
        <v>1.6401390445408</v>
      </c>
      <c r="G26" s="0" t="n">
        <f aca="false">-visc*E26</f>
        <v>1.5677456774164</v>
      </c>
      <c r="H26" s="0" t="n">
        <f aca="false">F26-G26</f>
        <v>0.0723933671244019</v>
      </c>
      <c r="I26" s="0" t="n">
        <f aca="false">H26/-E26/visc</f>
        <v>0.0461767288962992</v>
      </c>
      <c r="J26" s="0" t="n">
        <f aca="false">-A26*Ustar^2/(ni*E26)-1</f>
        <v>0.0461767288962991</v>
      </c>
      <c r="K26" s="0" t="n">
        <f aca="false">B26*Ustar/ni</f>
        <v>0.742226702985918</v>
      </c>
      <c r="L26" s="0" t="n">
        <f aca="false">D26/Ustar</f>
        <v>0.725456508926081</v>
      </c>
      <c r="S26" s="0" t="n">
        <f aca="false">A26*D/2</f>
        <v>0.0249814993751394</v>
      </c>
      <c r="T26" s="0" t="e">
        <f aca="false">4*(2*PI()*(S26*D26^2+D27^2*S27)*(S26-S27)/2)/PI()/D^2+T27</f>
        <v>#NUM!</v>
      </c>
      <c r="U26" s="0" t="e">
        <f aca="false">4*(2*PI()*(S26*D26+D27*S27)*(S26-S27)/2)/PI()/D^2+U27</f>
        <v>#NUM!</v>
      </c>
      <c r="V26" s="0" t="e">
        <f aca="false">4*(2*PI()*(S26*D26^3+D27^3*S27)*(S26-S27)/2)/PI()/D^2+V27</f>
        <v>#NUM!</v>
      </c>
    </row>
    <row r="27" customFormat="false" ht="12.75" hidden="false" customHeight="false" outlineLevel="0" collapsed="false">
      <c r="A27" s="0" t="n">
        <f aca="false">1-C27</f>
        <v>0.999185972506132</v>
      </c>
      <c r="B27" s="0" t="n">
        <f aca="false">raggio*C27</f>
        <v>2.035068734671E-005</v>
      </c>
      <c r="C27" s="0" t="n">
        <f aca="false">MIN(C26*1.1,1)</f>
        <v>0.000814027493868399</v>
      </c>
      <c r="D27" s="0" t="n">
        <f aca="false">Vmax*(1+alfa1*A27^2+alfa2*A27^(2*m))</f>
        <v>0.036640886757912</v>
      </c>
      <c r="E27" s="0" t="n">
        <f aca="false">4*alfa2*m*Vmax*A27^(2*m-1)/D+4*alfa1*A27*Vmax/D</f>
        <v>-1755.42066329921</v>
      </c>
      <c r="F27" s="0" t="n">
        <f aca="false">A27*tauwall</f>
        <v>1.64001758026547</v>
      </c>
      <c r="G27" s="0" t="n">
        <f aca="false">-visc*E27</f>
        <v>1.560568969673</v>
      </c>
      <c r="H27" s="0" t="n">
        <f aca="false">F27-G27</f>
        <v>0.0794486105924683</v>
      </c>
      <c r="I27" s="0" t="n">
        <f aca="false">H27/-E27/visc</f>
        <v>0.0509100284168253</v>
      </c>
      <c r="J27" s="0" t="n">
        <f aca="false">-A27*Ustar^2/(ni*E27)-1</f>
        <v>0.0509100284168254</v>
      </c>
      <c r="K27" s="0" t="n">
        <f aca="false">B27*Ustar/ni</f>
        <v>0.81644937328451</v>
      </c>
      <c r="L27" s="0" t="n">
        <f aca="false">D27/Ustar</f>
        <v>0.796188204629733</v>
      </c>
      <c r="S27" s="0" t="n">
        <f aca="false">A27*D/2</f>
        <v>0.0249796493126533</v>
      </c>
      <c r="T27" s="0" t="e">
        <f aca="false">4*(2*PI()*(S27*D27^2+D28^2*S28)*(S27-S28)/2)/PI()/D^2+T28</f>
        <v>#NUM!</v>
      </c>
      <c r="U27" s="0" t="e">
        <f aca="false">4*(2*PI()*(S27*D27+D28*S28)*(S27-S28)/2)/PI()/D^2+U28</f>
        <v>#NUM!</v>
      </c>
      <c r="V27" s="0" t="e">
        <f aca="false">4*(2*PI()*(S27*D27^3+D28^3*S28)*(S27-S28)/2)/PI()/D^2+V28</f>
        <v>#NUM!</v>
      </c>
    </row>
    <row r="28" customFormat="false" ht="12.75" hidden="false" customHeight="false" outlineLevel="0" collapsed="false">
      <c r="A28" s="0" t="n">
        <f aca="false">1-C28</f>
        <v>0.999104569756745</v>
      </c>
      <c r="B28" s="0" t="n">
        <f aca="false">raggio*C28</f>
        <v>2.2385756081381E-005</v>
      </c>
      <c r="C28" s="0" t="n">
        <f aca="false">MIN(C27*1.1,1)</f>
        <v>0.000895430243255239</v>
      </c>
      <c r="D28" s="0" t="n">
        <f aca="false">Vmax*(1+alfa1*A28^2+alfa2*A28^(2*m))</f>
        <v>0.0402042885730388</v>
      </c>
      <c r="E28" s="0" t="n">
        <f aca="false">4*alfa2*m*Vmax*A28^(2*m-1)/D+4*alfa1*A28*Vmax/D</f>
        <v>-1746.58329638133</v>
      </c>
      <c r="F28" s="0" t="n">
        <f aca="false">A28*tauwall</f>
        <v>1.63988396956261</v>
      </c>
      <c r="G28" s="0" t="n">
        <f aca="false">-visc*E28</f>
        <v>1.55271255048301</v>
      </c>
      <c r="H28" s="0" t="n">
        <f aca="false">F28-G28</f>
        <v>0.0871714190796022</v>
      </c>
      <c r="I28" s="0" t="n">
        <f aca="false">H28/-E28/visc</f>
        <v>0.0561413759761816</v>
      </c>
      <c r="J28" s="0" t="n">
        <f aca="false">-A28*Ustar^2/(ni*E28)-1</f>
        <v>0.0561413759761813</v>
      </c>
      <c r="K28" s="0" t="n">
        <f aca="false">B28*Ustar/ni</f>
        <v>0.898094310612961</v>
      </c>
      <c r="L28" s="0" t="n">
        <f aca="false">D28/Ustar</f>
        <v>0.873619149800497</v>
      </c>
      <c r="S28" s="0" t="n">
        <f aca="false">A28*D/2</f>
        <v>0.0249776142439186</v>
      </c>
      <c r="T28" s="0" t="e">
        <f aca="false">4*(2*PI()*(S28*D28^2+D29^2*S29)*(S28-S29)/2)/PI()/D^2+T29</f>
        <v>#NUM!</v>
      </c>
      <c r="U28" s="0" t="e">
        <f aca="false">4*(2*PI()*(S28*D28+D29*S29)*(S28-S29)/2)/PI()/D^2+U29</f>
        <v>#NUM!</v>
      </c>
      <c r="V28" s="0" t="e">
        <f aca="false">4*(2*PI()*(S28*D28^3+D29^3*S29)*(S28-S29)/2)/PI()/D^2+V29</f>
        <v>#NUM!</v>
      </c>
    </row>
    <row r="29" customFormat="false" ht="12.75" hidden="false" customHeight="false" outlineLevel="0" collapsed="false">
      <c r="A29" s="0" t="n">
        <f aca="false">1-C29</f>
        <v>0.999015026732419</v>
      </c>
      <c r="B29" s="0" t="n">
        <f aca="false">raggio*C29</f>
        <v>2.46243316895191E-005</v>
      </c>
      <c r="C29" s="0" t="n">
        <f aca="false">MIN(C28*1.1,1)</f>
        <v>0.000984973267580763</v>
      </c>
      <c r="D29" s="0" t="n">
        <f aca="false">Vmax*(1+alfa1*A29^2+alfa2*A29^(2*m))</f>
        <v>0.0441033141453178</v>
      </c>
      <c r="E29" s="0" t="n">
        <f aca="false">4*alfa2*m*Vmax*A29^(2*m-1)/D+4*alfa1*A29*Vmax/D</f>
        <v>-1736.91360156151</v>
      </c>
      <c r="F29" s="0" t="n">
        <f aca="false">A29*tauwall</f>
        <v>1.63973699778946</v>
      </c>
      <c r="G29" s="0" t="n">
        <f aca="false">-visc*E29</f>
        <v>1.54411619178818</v>
      </c>
      <c r="H29" s="0" t="n">
        <f aca="false">F29-G29</f>
        <v>0.0956208060012773</v>
      </c>
      <c r="I29" s="0" t="n">
        <f aca="false">H29/-E29/visc</f>
        <v>0.0619259136778706</v>
      </c>
      <c r="J29" s="0" t="n">
        <f aca="false">-A29*Ustar^2/(ni*E29)-1</f>
        <v>0.0619259136778705</v>
      </c>
      <c r="K29" s="0" t="n">
        <f aca="false">B29*Ustar/ni</f>
        <v>0.987903741674257</v>
      </c>
      <c r="L29" s="0" t="n">
        <f aca="false">D29/Ustar</f>
        <v>0.958343031913637</v>
      </c>
      <c r="S29" s="0" t="n">
        <f aca="false">A29*D/2</f>
        <v>0.0249753756683105</v>
      </c>
      <c r="T29" s="0" t="e">
        <f aca="false">4*(2*PI()*(S29*D29^2+D30^2*S30)*(S29-S30)/2)/PI()/D^2+T30</f>
        <v>#NUM!</v>
      </c>
      <c r="U29" s="0" t="e">
        <f aca="false">4*(2*PI()*(S29*D29+D30*S30)*(S29-S30)/2)/PI()/D^2+U30</f>
        <v>#NUM!</v>
      </c>
      <c r="V29" s="0" t="e">
        <f aca="false">4*(2*PI()*(S29*D29^3+D30^3*S30)*(S29-S30)/2)/PI()/D^2+V30</f>
        <v>#NUM!</v>
      </c>
    </row>
    <row r="30" customFormat="false" ht="12.75" hidden="false" customHeight="false" outlineLevel="0" collapsed="false">
      <c r="A30" s="0" t="n">
        <f aca="false">1-C30</f>
        <v>0.998916529405661</v>
      </c>
      <c r="B30" s="0" t="n">
        <f aca="false">raggio*C30</f>
        <v>2.7086764858471E-005</v>
      </c>
      <c r="C30" s="0" t="n">
        <f aca="false">MIN(C29*1.1,1)</f>
        <v>0.00108347059433884</v>
      </c>
      <c r="D30" s="0" t="n">
        <f aca="false">Vmax*(1+alfa1*A30^2+alfa2*A30^(2*m))</f>
        <v>0.0483673146787554</v>
      </c>
      <c r="E30" s="0" t="n">
        <f aca="false">4*alfa2*m*Vmax*A30^(2*m-1)/D+4*alfa1*A30*Vmax/D</f>
        <v>-1726.33880173731</v>
      </c>
      <c r="F30" s="0" t="n">
        <f aca="false">A30*tauwall</f>
        <v>1.639575328839</v>
      </c>
      <c r="G30" s="0" t="n">
        <f aca="false">-visc*E30</f>
        <v>1.53471519474447</v>
      </c>
      <c r="H30" s="0" t="n">
        <f aca="false">F30-G30</f>
        <v>0.104860134094525</v>
      </c>
      <c r="I30" s="0" t="n">
        <f aca="false">H30/-E30/visc</f>
        <v>0.0683254681087482</v>
      </c>
      <c r="J30" s="0" t="n">
        <f aca="false">-A30*Ustar^2/(ni*E30)-1</f>
        <v>0.0683254681087482</v>
      </c>
      <c r="K30" s="0" t="n">
        <f aca="false">B30*Ustar/ni</f>
        <v>1.08669411584168</v>
      </c>
      <c r="L30" s="0" t="n">
        <f aca="false">D30/Ustar</f>
        <v>1.05099763800132</v>
      </c>
      <c r="S30" s="0" t="n">
        <f aca="false">A30*D/2</f>
        <v>0.0249729132351415</v>
      </c>
      <c r="T30" s="0" t="e">
        <f aca="false">4*(2*PI()*(S30*D30^2+D31^2*S31)*(S30-S31)/2)/PI()/D^2+T31</f>
        <v>#NUM!</v>
      </c>
      <c r="U30" s="0" t="e">
        <f aca="false">4*(2*PI()*(S30*D30+D31*S31)*(S30-S31)/2)/PI()/D^2+U31</f>
        <v>#NUM!</v>
      </c>
      <c r="V30" s="0" t="e">
        <f aca="false">4*(2*PI()*(S30*D30^3+D31^3*S31)*(S30-S31)/2)/PI()/D^2+V31</f>
        <v>#NUM!</v>
      </c>
    </row>
    <row r="31" customFormat="false" ht="12.75" hidden="false" customHeight="false" outlineLevel="0" collapsed="false">
      <c r="A31" s="0" t="n">
        <f aca="false">1-C31</f>
        <v>0.998808182346227</v>
      </c>
      <c r="B31" s="0" t="n">
        <f aca="false">raggio*C31</f>
        <v>2.97954413443181E-005</v>
      </c>
      <c r="C31" s="0" t="n">
        <f aca="false">MIN(C30*1.1,1)</f>
        <v>0.00119181765377272</v>
      </c>
      <c r="D31" s="0" t="n">
        <f aca="false">Vmax*(1+alfa1*A31^2+alfa2*A31^(2*m))</f>
        <v>0.0530277371866469</v>
      </c>
      <c r="E31" s="0" t="n">
        <f aca="false">4*alfa2*m*Vmax*A31^(2*m-1)/D+4*alfa1*A31*Vmax/D</f>
        <v>-1714.78092775882</v>
      </c>
      <c r="F31" s="0" t="n">
        <f aca="false">A31*tauwall</f>
        <v>1.63939749299349</v>
      </c>
      <c r="G31" s="0" t="n">
        <f aca="false">-visc*E31</f>
        <v>1.52444024477759</v>
      </c>
      <c r="H31" s="0" t="n">
        <f aca="false">F31-G31</f>
        <v>0.114957248215901</v>
      </c>
      <c r="I31" s="0" t="n">
        <f aca="false">H31/-E31/visc</f>
        <v>0.0754094813553502</v>
      </c>
      <c r="J31" s="0" t="n">
        <f aca="false">-A31*Ustar^2/(ni*E31)-1</f>
        <v>0.0754094813553501</v>
      </c>
      <c r="K31" s="0" t="n">
        <f aca="false">B31*Ustar/ni</f>
        <v>1.19536352742585</v>
      </c>
      <c r="L31" s="0" t="n">
        <f aca="false">D31/Ustar</f>
        <v>1.15226629598687</v>
      </c>
      <c r="S31" s="0" t="n">
        <f aca="false">A31*D/2</f>
        <v>0.0249702045586557</v>
      </c>
      <c r="T31" s="0" t="e">
        <f aca="false">4*(2*PI()*(S31*D31^2+D32^2*S32)*(S31-S32)/2)/PI()/D^2+T32</f>
        <v>#NUM!</v>
      </c>
      <c r="U31" s="0" t="e">
        <f aca="false">4*(2*PI()*(S31*D31+D32*S32)*(S31-S32)/2)/PI()/D^2+U32</f>
        <v>#NUM!</v>
      </c>
      <c r="V31" s="0" t="e">
        <f aca="false">4*(2*PI()*(S31*D31^3+D32^3*S32)*(S31-S32)/2)/PI()/D^2+V32</f>
        <v>#NUM!</v>
      </c>
    </row>
    <row r="32" customFormat="false" ht="12.75" hidden="false" customHeight="false" outlineLevel="0" collapsed="false">
      <c r="A32" s="0" t="n">
        <f aca="false">1-C32</f>
        <v>0.99868900058085</v>
      </c>
      <c r="B32" s="0" t="n">
        <f aca="false">raggio*C32</f>
        <v>3.27749854787499E-005</v>
      </c>
      <c r="C32" s="0" t="n">
        <f aca="false">MIN(C31*1.1,1)</f>
        <v>0.00131099941915</v>
      </c>
      <c r="D32" s="0" t="n">
        <f aca="false">Vmax*(1+alfa1*A32^2+alfa2*A32^(2*m))</f>
        <v>0.0581181722383962</v>
      </c>
      <c r="E32" s="0" t="n">
        <f aca="false">4*alfa2*m*Vmax*A32^(2*m-1)/D+4*alfa1*A32*Vmax/D</f>
        <v>-1702.15670195887</v>
      </c>
      <c r="F32" s="0" t="n">
        <f aca="false">A32*tauwall</f>
        <v>1.63920187356343</v>
      </c>
      <c r="G32" s="0" t="n">
        <f aca="false">-visc*E32</f>
        <v>1.51321730804144</v>
      </c>
      <c r="H32" s="0" t="n">
        <f aca="false">F32-G32</f>
        <v>0.125984565521989</v>
      </c>
      <c r="I32" s="0" t="n">
        <f aca="false">H32/-E32/visc</f>
        <v>0.0832560960362336</v>
      </c>
      <c r="J32" s="0" t="n">
        <f aca="false">-A32*Ustar^2/(ni*E32)-1</f>
        <v>0.0832560960362334</v>
      </c>
      <c r="K32" s="0" t="n">
        <f aca="false">B32*Ustar/ni</f>
        <v>1.31489988016844</v>
      </c>
      <c r="L32" s="0" t="n">
        <f aca="false">D32/Ustar</f>
        <v>1.26287891219932</v>
      </c>
      <c r="S32" s="0" t="n">
        <f aca="false">A32*D/2</f>
        <v>0.0249672250145213</v>
      </c>
      <c r="T32" s="0" t="e">
        <f aca="false">4*(2*PI()*(S32*D32^2+D33^2*S33)*(S32-S33)/2)/PI()/D^2+T33</f>
        <v>#NUM!</v>
      </c>
      <c r="U32" s="0" t="e">
        <f aca="false">4*(2*PI()*(S32*D32+D33*S33)*(S32-S33)/2)/PI()/D^2+U33</f>
        <v>#NUM!</v>
      </c>
      <c r="V32" s="0" t="e">
        <f aca="false">4*(2*PI()*(S32*D32^3+D33^3*S33)*(S32-S33)/2)/PI()/D^2+V33</f>
        <v>#NUM!</v>
      </c>
    </row>
    <row r="33" customFormat="false" ht="12.75" hidden="false" customHeight="false" outlineLevel="0" collapsed="false">
      <c r="A33" s="0" t="n">
        <f aca="false">1-C33</f>
        <v>0.998557900638935</v>
      </c>
      <c r="B33" s="0" t="n">
        <f aca="false">raggio*C33</f>
        <v>3.60524840266249E-005</v>
      </c>
      <c r="C33" s="0" t="n">
        <f aca="false">MIN(C32*1.1,1)</f>
        <v>0.001442099361065</v>
      </c>
      <c r="D33" s="0" t="n">
        <f aca="false">Vmax*(1+alfa1*A33^2+alfa2*A33^(2*m))</f>
        <v>0.063674377049522</v>
      </c>
      <c r="E33" s="0" t="n">
        <f aca="false">4*alfa2*m*Vmax*A33^(2*m-1)/D+4*alfa1*A33*Vmax/D</f>
        <v>-1688.37748347003</v>
      </c>
      <c r="F33" s="0" t="n">
        <f aca="false">A33*tauwall</f>
        <v>1.63898669219036</v>
      </c>
      <c r="G33" s="0" t="n">
        <f aca="false">-visc*E33</f>
        <v>1.50096758280486</v>
      </c>
      <c r="H33" s="0" t="n">
        <f aca="false">F33-G33</f>
        <v>0.138019109385502</v>
      </c>
      <c r="I33" s="0" t="n">
        <f aca="false">H33/-E33/visc</f>
        <v>0.0919534245553698</v>
      </c>
      <c r="J33" s="0" t="n">
        <f aca="false">-A33*Ustar^2/(ni*E33)-1</f>
        <v>0.0919534245553697</v>
      </c>
      <c r="K33" s="0" t="n">
        <f aca="false">B33*Ustar/ni</f>
        <v>1.44638986818528</v>
      </c>
      <c r="L33" s="0" t="n">
        <f aca="false">D33/Ustar</f>
        <v>1.38361247310775</v>
      </c>
      <c r="S33" s="0" t="n">
        <f aca="false">A33*D/2</f>
        <v>0.0249639475159734</v>
      </c>
      <c r="T33" s="0" t="e">
        <f aca="false">4*(2*PI()*(S33*D33^2+D34^2*S34)*(S33-S34)/2)/PI()/D^2+T34</f>
        <v>#NUM!</v>
      </c>
      <c r="U33" s="0" t="e">
        <f aca="false">4*(2*PI()*(S33*D33+D34*S34)*(S33-S34)/2)/PI()/D^2+U34</f>
        <v>#NUM!</v>
      </c>
      <c r="V33" s="0" t="e">
        <f aca="false">4*(2*PI()*(S33*D33^3+D34^3*S34)*(S33-S34)/2)/PI()/D^2+V34</f>
        <v>#NUM!</v>
      </c>
    </row>
    <row r="34" customFormat="false" ht="12.75" hidden="false" customHeight="false" outlineLevel="0" collapsed="false">
      <c r="A34" s="0" t="n">
        <f aca="false">1-C34</f>
        <v>0.998413690702829</v>
      </c>
      <c r="B34" s="0" t="n">
        <f aca="false">raggio*C34</f>
        <v>3.96577324292874E-005</v>
      </c>
      <c r="C34" s="0" t="n">
        <f aca="false">MIN(C33*1.1,1)</f>
        <v>0.0015863092971715</v>
      </c>
      <c r="D34" s="0" t="n">
        <f aca="false">Vmax*(1+alfa1*A34^2+alfa2*A34^(2*m))</f>
        <v>0.069734266677331</v>
      </c>
      <c r="E34" s="0" t="n">
        <f aca="false">4*alfa2*m*Vmax*A34^(2*m-1)/D+4*alfa1*A34*Vmax/D</f>
        <v>-1673.34929347704</v>
      </c>
      <c r="F34" s="0" t="n">
        <f aca="false">A34*tauwall</f>
        <v>1.63874999267999</v>
      </c>
      <c r="G34" s="0" t="n">
        <f aca="false">-visc*E34</f>
        <v>1.48760752190109</v>
      </c>
      <c r="H34" s="0" t="n">
        <f aca="false">F34-G34</f>
        <v>0.1511424707789</v>
      </c>
      <c r="I34" s="0" t="n">
        <f aca="false">H34/-E34/visc</f>
        <v>0.101601039624852</v>
      </c>
      <c r="J34" s="0" t="n">
        <f aca="false">-A34*Ustar^2/(ni*E34)-1</f>
        <v>0.101601039624852</v>
      </c>
      <c r="K34" s="0" t="n">
        <f aca="false">B34*Ustar/ni</f>
        <v>1.59102885500381</v>
      </c>
      <c r="L34" s="0" t="n">
        <f aca="false">D34/Ustar</f>
        <v>1.51529085400768</v>
      </c>
      <c r="S34" s="0" t="n">
        <f aca="false">A34*D/2</f>
        <v>0.0249603422675707</v>
      </c>
      <c r="T34" s="0" t="e">
        <f aca="false">4*(2*PI()*(S34*D34^2+D35^2*S35)*(S34-S35)/2)/PI()/D^2+T35</f>
        <v>#NUM!</v>
      </c>
      <c r="U34" s="0" t="e">
        <f aca="false">4*(2*PI()*(S34*D34+D35*S35)*(S34-S35)/2)/PI()/D^2+U35</f>
        <v>#NUM!</v>
      </c>
      <c r="V34" s="0" t="e">
        <f aca="false">4*(2*PI()*(S34*D34^3+D35^3*S35)*(S34-S35)/2)/PI()/D^2+V35</f>
        <v>#NUM!</v>
      </c>
    </row>
    <row r="35" customFormat="false" ht="12.75" hidden="false" customHeight="false" outlineLevel="0" collapsed="false">
      <c r="A35" s="0" t="n">
        <f aca="false">1-C35</f>
        <v>0.998255059773111</v>
      </c>
      <c r="B35" s="0" t="n">
        <f aca="false">raggio*C35</f>
        <v>4.36235056722161E-005</v>
      </c>
      <c r="C35" s="0" t="n">
        <f aca="false">MIN(C34*1.1,1)</f>
        <v>0.00174494022688865</v>
      </c>
      <c r="D35" s="0" t="n">
        <f aca="false">Vmax*(1+alfa1*A35^2+alfa2*A35^(2*m))</f>
        <v>0.0763378647811677</v>
      </c>
      <c r="E35" s="0" t="n">
        <f aca="false">4*alfa2*m*Vmax*A35^(2*m-1)/D+4*alfa1*A35*Vmax/D</f>
        <v>-1656.97294184655</v>
      </c>
      <c r="F35" s="0" t="n">
        <f aca="false">A35*tauwall</f>
        <v>1.63848962321858</v>
      </c>
      <c r="G35" s="0" t="n">
        <f aca="false">-visc*E35</f>
        <v>1.47304894530158</v>
      </c>
      <c r="H35" s="0" t="n">
        <f aca="false">F35-G35</f>
        <v>0.165440677917</v>
      </c>
      <c r="I35" s="0" t="n">
        <f aca="false">H35/-E35/visc</f>
        <v>0.112311731694108</v>
      </c>
      <c r="J35" s="0" t="n">
        <f aca="false">-A35*Ustar^2/(ni*E35)-1</f>
        <v>0.112311731694108</v>
      </c>
      <c r="K35" s="0" t="n">
        <f aca="false">B35*Ustar/ni</f>
        <v>1.75013174050419</v>
      </c>
      <c r="L35" s="0" t="n">
        <f aca="false">D35/Ustar</f>
        <v>1.65878374906581</v>
      </c>
      <c r="S35" s="0" t="n">
        <f aca="false">A35*D/2</f>
        <v>0.0249563764943278</v>
      </c>
      <c r="T35" s="0" t="e">
        <f aca="false">4*(2*PI()*(S35*D35^2+D36^2*S36)*(S35-S36)/2)/PI()/D^2+T36</f>
        <v>#NUM!</v>
      </c>
      <c r="U35" s="0" t="e">
        <f aca="false">4*(2*PI()*(S35*D35+D36*S36)*(S35-S36)/2)/PI()/D^2+U36</f>
        <v>#NUM!</v>
      </c>
      <c r="V35" s="0" t="e">
        <f aca="false">4*(2*PI()*(S35*D35^3+D36^3*S36)*(S35-S36)/2)/PI()/D^2+V36</f>
        <v>#NUM!</v>
      </c>
    </row>
    <row r="36" customFormat="false" ht="12.75" hidden="false" customHeight="false" outlineLevel="0" collapsed="false">
      <c r="A36" s="0" t="n">
        <f aca="false">1-C36</f>
        <v>0.998080565750423</v>
      </c>
      <c r="B36" s="0" t="n">
        <f aca="false">raggio*C36</f>
        <v>4.79858562394378E-005</v>
      </c>
      <c r="C36" s="0" t="n">
        <f aca="false">MIN(C35*1.1,1)</f>
        <v>0.00191943424957751</v>
      </c>
      <c r="D36" s="0" t="n">
        <f aca="false">Vmax*(1+alfa1*A36^2+alfa2*A36^(2*m))</f>
        <v>0.0835272039715564</v>
      </c>
      <c r="E36" s="0" t="n">
        <f aca="false">4*alfa2*m*Vmax*A36^(2*m-1)/D+4*alfa1*A36*Vmax/D</f>
        <v>-1639.14428020962</v>
      </c>
      <c r="F36" s="0" t="n">
        <f aca="false">A36*tauwall</f>
        <v>1.63820321681103</v>
      </c>
      <c r="G36" s="0" t="n">
        <f aca="false">-visc*E36</f>
        <v>1.45719926510635</v>
      </c>
      <c r="H36" s="0" t="n">
        <f aca="false">F36-G36</f>
        <v>0.181003951704675</v>
      </c>
      <c r="I36" s="0" t="n">
        <f aca="false">H36/-E36/visc</f>
        <v>0.124213589753262</v>
      </c>
      <c r="J36" s="0" t="n">
        <f aca="false">-A36*Ustar^2/(ni*E36)-1</f>
        <v>0.124213589753262</v>
      </c>
      <c r="K36" s="0" t="n">
        <f aca="false">B36*Ustar/ni</f>
        <v>1.92514491455461</v>
      </c>
      <c r="L36" s="0" t="n">
        <f aca="false">D36/Ustar</f>
        <v>1.81500450595658</v>
      </c>
      <c r="S36" s="0" t="n">
        <f aca="false">A36*D/2</f>
        <v>0.0249520141437606</v>
      </c>
      <c r="T36" s="0" t="e">
        <f aca="false">4*(2*PI()*(S36*D36^2+D37^2*S37)*(S36-S37)/2)/PI()/D^2+T37</f>
        <v>#NUM!</v>
      </c>
      <c r="U36" s="0" t="e">
        <f aca="false">4*(2*PI()*(S36*D36+D37*S37)*(S36-S37)/2)/PI()/D^2+U37</f>
        <v>#NUM!</v>
      </c>
      <c r="V36" s="0" t="e">
        <f aca="false">4*(2*PI()*(S36*D36^3+D37^3*S37)*(S36-S37)/2)/PI()/D^2+V37</f>
        <v>#NUM!</v>
      </c>
    </row>
    <row r="37" customFormat="false" ht="12.75" hidden="false" customHeight="false" outlineLevel="0" collapsed="false">
      <c r="A37" s="0" t="n">
        <f aca="false">1-C37</f>
        <v>0.997888622325465</v>
      </c>
      <c r="B37" s="0" t="n">
        <f aca="false">raggio*C37</f>
        <v>5.27844418633815E-005</v>
      </c>
      <c r="C37" s="0" t="n">
        <f aca="false">MIN(C36*1.1,1)</f>
        <v>0.00211137767453526</v>
      </c>
      <c r="D37" s="0" t="n">
        <f aca="false">Vmax*(1+alfa1*A37^2+alfa2*A37^(2*m))</f>
        <v>0.0913461642246549</v>
      </c>
      <c r="E37" s="0" t="n">
        <f aca="false">4*alfa2*m*Vmax*A37^(2*m-1)/D+4*alfa1*A37*Vmax/D</f>
        <v>-1619.75461050856</v>
      </c>
      <c r="F37" s="0" t="n">
        <f aca="false">A37*tauwall</f>
        <v>1.63788816976272</v>
      </c>
      <c r="G37" s="0" t="n">
        <f aca="false">-visc*E37</f>
        <v>1.43996184874211</v>
      </c>
      <c r="H37" s="0" t="n">
        <f aca="false">F37-G37</f>
        <v>0.197926321020612</v>
      </c>
      <c r="I37" s="0" t="n">
        <f aca="false">H37/-E37/visc</f>
        <v>0.137452475698236</v>
      </c>
      <c r="J37" s="0" t="n">
        <f aca="false">-A37*Ustar^2/(ni*E37)-1</f>
        <v>0.137452475698236</v>
      </c>
      <c r="K37" s="0" t="n">
        <f aca="false">B37*Ustar/ni</f>
        <v>2.11765940601007</v>
      </c>
      <c r="L37" s="0" t="n">
        <f aca="false">D37/Ustar</f>
        <v>1.98490661468874</v>
      </c>
      <c r="S37" s="0" t="n">
        <f aca="false">A37*D/2</f>
        <v>0.0249472155581366</v>
      </c>
      <c r="T37" s="0" t="e">
        <f aca="false">4*(2*PI()*(S37*D37^2+D38^2*S38)*(S37-S38)/2)/PI()/D^2+T38</f>
        <v>#NUM!</v>
      </c>
      <c r="U37" s="0" t="e">
        <f aca="false">4*(2*PI()*(S37*D37+D38*S38)*(S37-S38)/2)/PI()/D^2+U38</f>
        <v>#NUM!</v>
      </c>
      <c r="V37" s="0" t="e">
        <f aca="false">4*(2*PI()*(S37*D37^3+D38^3*S38)*(S37-S38)/2)/PI()/D^2+V38</f>
        <v>#NUM!</v>
      </c>
    </row>
    <row r="38" customFormat="false" ht="12.75" hidden="false" customHeight="false" outlineLevel="0" collapsed="false">
      <c r="A38" s="0" t="n">
        <f aca="false">1-C38</f>
        <v>0.997677484558011</v>
      </c>
      <c r="B38" s="0" t="n">
        <f aca="false">raggio*C38</f>
        <v>5.80628860497197E-005</v>
      </c>
      <c r="C38" s="0" t="n">
        <f aca="false">MIN(C37*1.1,1)</f>
        <v>0.00232251544198879</v>
      </c>
      <c r="D38" s="0" t="n">
        <f aca="false">Vmax*(1+alfa1*A38^2+alfa2*A38^(2*m))</f>
        <v>0.0998402362117942</v>
      </c>
      <c r="E38" s="0" t="n">
        <f aca="false">4*alfa2*m*Vmax*A38^(2*m-1)/D+4*alfa1*A38*Vmax/D</f>
        <v>-1598.69128217621</v>
      </c>
      <c r="F38" s="0" t="n">
        <f aca="false">A38*tauwall</f>
        <v>1.63754161800958</v>
      </c>
      <c r="G38" s="0" t="n">
        <f aca="false">-visc*E38</f>
        <v>1.42123654985465</v>
      </c>
      <c r="H38" s="0" t="n">
        <f aca="false">F38-G38</f>
        <v>0.216305068154929</v>
      </c>
      <c r="I38" s="0" t="n">
        <f aca="false">H38/-E38/visc</f>
        <v>0.152194979911719</v>
      </c>
      <c r="J38" s="0" t="n">
        <f aca="false">-A38*Ustar^2/(ni*E38)-1</f>
        <v>0.152194979911719</v>
      </c>
      <c r="K38" s="0" t="n">
        <f aca="false">B38*Ustar/ni</f>
        <v>2.32942534661108</v>
      </c>
      <c r="L38" s="0" t="n">
        <f aca="false">D38/Ustar</f>
        <v>2.1694785648743</v>
      </c>
      <c r="S38" s="0" t="n">
        <f aca="false">A38*D/2</f>
        <v>0.0249419371139503</v>
      </c>
      <c r="T38" s="0" t="e">
        <f aca="false">4*(2*PI()*(S38*D38^2+D39^2*S39)*(S38-S39)/2)/PI()/D^2+T39</f>
        <v>#NUM!</v>
      </c>
      <c r="U38" s="0" t="e">
        <f aca="false">4*(2*PI()*(S38*D38+D39*S39)*(S38-S39)/2)/PI()/D^2+U39</f>
        <v>#NUM!</v>
      </c>
      <c r="V38" s="0" t="e">
        <f aca="false">4*(2*PI()*(S38*D38^3+D39^3*S39)*(S38-S39)/2)/PI()/D^2+V39</f>
        <v>#NUM!</v>
      </c>
    </row>
    <row r="39" customFormat="false" ht="12.75" hidden="false" customHeight="false" outlineLevel="0" collapsed="false">
      <c r="A39" s="0" t="n">
        <f aca="false">1-C39</f>
        <v>0.997445233013812</v>
      </c>
      <c r="B39" s="0" t="n">
        <f aca="false">raggio*C39</f>
        <v>6.38691746546917E-005</v>
      </c>
      <c r="C39" s="0" t="n">
        <f aca="false">MIN(C38*1.1,1)</f>
        <v>0.00255476698618767</v>
      </c>
      <c r="D39" s="0" t="n">
        <f aca="false">Vmax*(1+alfa1*A39^2+alfa2*A39^(2*m))</f>
        <v>0.109056194742926</v>
      </c>
      <c r="E39" s="0" t="n">
        <f aca="false">4*alfa2*m*Vmax*A39^(2*m-1)/D+4*alfa1*A39*Vmax/D</f>
        <v>-1575.83851536458</v>
      </c>
      <c r="F39" s="0" t="n">
        <f aca="false">A39*tauwall</f>
        <v>1.63716041108113</v>
      </c>
      <c r="G39" s="0" t="n">
        <f aca="false">-visc*E39</f>
        <v>1.40092044015911</v>
      </c>
      <c r="H39" s="0" t="n">
        <f aca="false">F39-G39</f>
        <v>0.236239970922021</v>
      </c>
      <c r="I39" s="0" t="n">
        <f aca="false">H39/-E39/visc</f>
        <v>0.16863196806179</v>
      </c>
      <c r="J39" s="0" t="n">
        <f aca="false">-A39*Ustar^2/(ni*E39)-1</f>
        <v>0.16863196806179</v>
      </c>
      <c r="K39" s="0" t="n">
        <f aca="false">B39*Ustar/ni</f>
        <v>2.56236788127219</v>
      </c>
      <c r="L39" s="0" t="n">
        <f aca="false">D39/Ustar</f>
        <v>2.36973674981737</v>
      </c>
      <c r="S39" s="0" t="n">
        <f aca="false">A39*D/2</f>
        <v>0.0249361308253453</v>
      </c>
      <c r="T39" s="0" t="e">
        <f aca="false">4*(2*PI()*(S39*D39^2+D40^2*S40)*(S39-S40)/2)/PI()/D^2+T40</f>
        <v>#NUM!</v>
      </c>
      <c r="U39" s="0" t="e">
        <f aca="false">4*(2*PI()*(S39*D39+D40*S40)*(S39-S40)/2)/PI()/D^2+U40</f>
        <v>#NUM!</v>
      </c>
      <c r="V39" s="0" t="e">
        <f aca="false">4*(2*PI()*(S39*D39^3+D40^3*S40)*(S39-S40)/2)/PI()/D^2+V40</f>
        <v>#NUM!</v>
      </c>
    </row>
    <row r="40" customFormat="false" ht="12.75" hidden="false" customHeight="false" outlineLevel="0" collapsed="false">
      <c r="A40" s="0" t="n">
        <f aca="false">1-C40</f>
        <v>0.997189756315194</v>
      </c>
      <c r="B40" s="0" t="n">
        <f aca="false">raggio*C40</f>
        <v>7.02560921201608E-005</v>
      </c>
      <c r="C40" s="0" t="n">
        <f aca="false">MIN(C39*1.1,1)</f>
        <v>0.00281024368480643</v>
      </c>
      <c r="D40" s="0" t="n">
        <f aca="false">Vmax*(1+alfa1*A40^2+alfa2*A40^(2*m))</f>
        <v>0.119041665930371</v>
      </c>
      <c r="E40" s="0" t="n">
        <f aca="false">4*alfa2*m*Vmax*A40^(2*m-1)/D+4*alfa1*A40*Vmax/D</f>
        <v>-1551.07849178063</v>
      </c>
      <c r="F40" s="0" t="n">
        <f aca="false">A40*tauwall</f>
        <v>1.63674108345984</v>
      </c>
      <c r="G40" s="0" t="n">
        <f aca="false">-visc*E40</f>
        <v>1.37890877919298</v>
      </c>
      <c r="H40" s="0" t="n">
        <f aca="false">F40-G40</f>
        <v>0.257832304266857</v>
      </c>
      <c r="I40" s="0" t="n">
        <f aca="false">H40/-E40/visc</f>
        <v>0.186982857863706</v>
      </c>
      <c r="J40" s="0" t="n">
        <f aca="false">-A40*Ustar^2/(ni*E40)-1</f>
        <v>0.186982857863706</v>
      </c>
      <c r="K40" s="0" t="n">
        <f aca="false">B40*Ustar/ni</f>
        <v>2.8186046693994</v>
      </c>
      <c r="L40" s="0" t="n">
        <f aca="false">D40/Ustar</f>
        <v>2.58671606119818</v>
      </c>
      <c r="S40" s="0" t="n">
        <f aca="false">A40*D/2</f>
        <v>0.0249297439078798</v>
      </c>
      <c r="T40" s="0" t="e">
        <f aca="false">4*(2*PI()*(S40*D40^2+D41^2*S41)*(S40-S41)/2)/PI()/D^2+T41</f>
        <v>#NUM!</v>
      </c>
      <c r="U40" s="0" t="e">
        <f aca="false">4*(2*PI()*(S40*D40+D41*S41)*(S40-S41)/2)/PI()/D^2+U41</f>
        <v>#NUM!</v>
      </c>
      <c r="V40" s="0" t="e">
        <f aca="false">4*(2*PI()*(S40*D40^3+D41^3*S41)*(S40-S41)/2)/PI()/D^2+V41</f>
        <v>#NUM!</v>
      </c>
    </row>
    <row r="41" customFormat="false" ht="12.75" hidden="false" customHeight="false" outlineLevel="0" collapsed="false">
      <c r="A41" s="0" t="n">
        <f aca="false">1-C41</f>
        <v>0.996908731946713</v>
      </c>
      <c r="B41" s="0" t="n">
        <f aca="false">raggio*C41</f>
        <v>7.72817013321769E-005</v>
      </c>
      <c r="C41" s="0" t="n">
        <f aca="false">MIN(C40*1.1,1)</f>
        <v>0.00309126805328708</v>
      </c>
      <c r="D41" s="0" t="n">
        <f aca="false">Vmax*(1+alfa1*A41^2+alfa2*A41^(2*m))</f>
        <v>0.129844570263076</v>
      </c>
      <c r="E41" s="0" t="n">
        <f aca="false">4*alfa2*m*Vmax*A41^(2*m-1)/D+4*alfa1*A41*Vmax/D</f>
        <v>-1524.29275843677</v>
      </c>
      <c r="F41" s="0" t="n">
        <f aca="false">A41*tauwall</f>
        <v>1.63627982307641</v>
      </c>
      <c r="G41" s="0" t="n">
        <f aca="false">-visc*E41</f>
        <v>1.35509626225029</v>
      </c>
      <c r="H41" s="0" t="n">
        <f aca="false">F41-G41</f>
        <v>0.281183560826126</v>
      </c>
      <c r="I41" s="0" t="n">
        <f aca="false">H41/-E41/visc</f>
        <v>0.207500801721045</v>
      </c>
      <c r="J41" s="0" t="n">
        <f aca="false">-A41*Ustar^2/(ni*E41)-1</f>
        <v>0.207500801721045</v>
      </c>
      <c r="K41" s="0" t="n">
        <f aca="false">B41*Ustar/ni</f>
        <v>3.10046513633934</v>
      </c>
      <c r="L41" s="0" t="n">
        <f aca="false">D41/Ustar</f>
        <v>2.82145778735428</v>
      </c>
      <c r="S41" s="0" t="n">
        <f aca="false">A41*D/2</f>
        <v>0.0249227182986678</v>
      </c>
      <c r="T41" s="0" t="e">
        <f aca="false">4*(2*PI()*(S41*D41^2+D42^2*S42)*(S41-S42)/2)/PI()/D^2+T42</f>
        <v>#NUM!</v>
      </c>
      <c r="U41" s="0" t="e">
        <f aca="false">4*(2*PI()*(S41*D41+D42*S42)*(S41-S42)/2)/PI()/D^2+U42</f>
        <v>#NUM!</v>
      </c>
      <c r="V41" s="0" t="e">
        <f aca="false">4*(2*PI()*(S41*D41^3+D42^3*S42)*(S41-S42)/2)/PI()/D^2+V42</f>
        <v>#NUM!</v>
      </c>
    </row>
    <row r="42" customFormat="false" ht="12.75" hidden="false" customHeight="false" outlineLevel="0" collapsed="false">
      <c r="A42" s="0" t="n">
        <f aca="false">1-C42</f>
        <v>0.996599605141384</v>
      </c>
      <c r="B42" s="0" t="n">
        <f aca="false">raggio*C42</f>
        <v>8.50098714653946E-005</v>
      </c>
      <c r="C42" s="0" t="n">
        <f aca="false">MIN(C41*1.1,1)</f>
        <v>0.00340039485861578</v>
      </c>
      <c r="D42" s="0" t="n">
        <f aca="false">Vmax*(1+alfa1*A42^2+alfa2*A42^(2*m))</f>
        <v>0.141512422704066</v>
      </c>
      <c r="E42" s="0" t="n">
        <f aca="false">4*alfa2*m*Vmax*A42^(2*m-1)/D+4*alfa1*A42*Vmax/D</f>
        <v>-1495.36399258552</v>
      </c>
      <c r="F42" s="0" t="n">
        <f aca="false">A42*tauwall</f>
        <v>1.63577243665465</v>
      </c>
      <c r="G42" s="0" t="n">
        <f aca="false">-visc*E42</f>
        <v>1.32937858940853</v>
      </c>
      <c r="H42" s="0" t="n">
        <f aca="false">F42-G42</f>
        <v>0.306393847246115</v>
      </c>
      <c r="I42" s="0" t="n">
        <f aca="false">H42/-E42/visc</f>
        <v>0.230478999501893</v>
      </c>
      <c r="J42" s="0" t="n">
        <f aca="false">-A42*Ustar^2/(ni*E42)-1</f>
        <v>0.230478999501893</v>
      </c>
      <c r="K42" s="0" t="n">
        <f aca="false">B42*Ustar/ni</f>
        <v>3.41051164997328</v>
      </c>
      <c r="L42" s="0" t="n">
        <f aca="false">D42/Ustar</f>
        <v>3.07499440474717</v>
      </c>
      <c r="S42" s="0" t="n">
        <f aca="false">A42*D/2</f>
        <v>0.0249149901285346</v>
      </c>
      <c r="T42" s="0" t="e">
        <f aca="false">4*(2*PI()*(S42*D42^2+D43^2*S43)*(S42-S43)/2)/PI()/D^2+T43</f>
        <v>#NUM!</v>
      </c>
      <c r="U42" s="0" t="e">
        <f aca="false">4*(2*PI()*(S42*D42+D43*S43)*(S42-S43)/2)/PI()/D^2+U43</f>
        <v>#NUM!</v>
      </c>
      <c r="V42" s="0" t="e">
        <f aca="false">4*(2*PI()*(S42*D42^3+D43^3*S43)*(S42-S43)/2)/PI()/D^2+V43</f>
        <v>#NUM!</v>
      </c>
    </row>
    <row r="43" customFormat="false" ht="12.75" hidden="false" customHeight="false" outlineLevel="0" collapsed="false">
      <c r="A43" s="0" t="n">
        <f aca="false">1-C43</f>
        <v>0.996259565655523</v>
      </c>
      <c r="B43" s="0" t="n">
        <f aca="false">raggio*C43</f>
        <v>9.35108586119341E-005</v>
      </c>
      <c r="C43" s="0" t="n">
        <f aca="false">MIN(C42*1.1,1)</f>
        <v>0.00374043434447736</v>
      </c>
      <c r="D43" s="0" t="n">
        <f aca="false">Vmax*(1+alfa1*A43^2+alfa2*A43^(2*m))</f>
        <v>0.154091470400797</v>
      </c>
      <c r="E43" s="0" t="n">
        <f aca="false">4*alfa2*m*Vmax*A43^(2*m-1)/D+4*alfa1*A43*Vmax/D</f>
        <v>-1464.17817775529</v>
      </c>
      <c r="F43" s="0" t="n">
        <f aca="false">A43*tauwall</f>
        <v>1.6352143115907</v>
      </c>
      <c r="G43" s="0" t="n">
        <f aca="false">-visc*E43</f>
        <v>1.30165440002446</v>
      </c>
      <c r="H43" s="0" t="n">
        <f aca="false">F43-G43</f>
        <v>0.333559911566243</v>
      </c>
      <c r="I43" s="0" t="n">
        <f aca="false">H43/-E43/visc</f>
        <v>0.256258428934728</v>
      </c>
      <c r="J43" s="0" t="n">
        <f aca="false">-A43*Ustar^2/(ni*E43)-1</f>
        <v>0.256258428934728</v>
      </c>
      <c r="K43" s="0" t="n">
        <f aca="false">B43*Ustar/ni</f>
        <v>3.75156281497061</v>
      </c>
      <c r="L43" s="0" t="n">
        <f aca="false">D43/Ustar</f>
        <v>3.34833084083791</v>
      </c>
      <c r="S43" s="0" t="n">
        <f aca="false">A43*D/2</f>
        <v>0.0249064891413881</v>
      </c>
      <c r="T43" s="0" t="e">
        <f aca="false">4*(2*PI()*(S43*D43^2+D44^2*S44)*(S43-S44)/2)/PI()/D^2+T44</f>
        <v>#NUM!</v>
      </c>
      <c r="U43" s="0" t="e">
        <f aca="false">4*(2*PI()*(S43*D43+D44*S44)*(S43-S44)/2)/PI()/D^2+U44</f>
        <v>#NUM!</v>
      </c>
      <c r="V43" s="0" t="e">
        <f aca="false">4*(2*PI()*(S43*D43^3+D44^3*S44)*(S43-S44)/2)/PI()/D^2+V44</f>
        <v>#NUM!</v>
      </c>
    </row>
    <row r="44" customFormat="false" ht="12.75" hidden="false" customHeight="false" outlineLevel="0" collapsed="false">
      <c r="A44" s="0" t="n">
        <f aca="false">1-C44</f>
        <v>0.995885522221075</v>
      </c>
      <c r="B44" s="0" t="n">
        <f aca="false">raggio*C44</f>
        <v>0.000102861944473128</v>
      </c>
      <c r="C44" s="0" t="n">
        <f aca="false">MIN(C43*1.1,1)</f>
        <v>0.0041144777789251</v>
      </c>
      <c r="D44" s="0" t="n">
        <f aca="false">Vmax*(1+alfa1*A44^2+alfa2*A44^(2*m))</f>
        <v>0.167625648909925</v>
      </c>
      <c r="E44" s="0" t="n">
        <f aca="false">4*alfa2*m*Vmax*A44^(2*m-1)/D+4*alfa1*A44*Vmax/D</f>
        <v>-1430.62724044709</v>
      </c>
      <c r="F44" s="0" t="n">
        <f aca="false">A44*tauwall</f>
        <v>1.63460037402036</v>
      </c>
      <c r="G44" s="0" t="n">
        <f aca="false">-visc*E44</f>
        <v>1.27182761675746</v>
      </c>
      <c r="H44" s="0" t="n">
        <f aca="false">F44-G44</f>
        <v>0.362772757262903</v>
      </c>
      <c r="I44" s="0" t="n">
        <f aca="false">H44/-E44/visc</f>
        <v>0.285237364311837</v>
      </c>
      <c r="J44" s="0" t="n">
        <f aca="false">-A44*Ustar^2/(ni*E44)-1</f>
        <v>0.285237364311837</v>
      </c>
      <c r="K44" s="0" t="n">
        <f aca="false">B44*Ustar/ni</f>
        <v>4.12671909646767</v>
      </c>
      <c r="L44" s="0" t="n">
        <f aca="false">D44/Ustar</f>
        <v>3.64242179337179</v>
      </c>
      <c r="S44" s="0" t="n">
        <f aca="false">A44*D/2</f>
        <v>0.0248971380555269</v>
      </c>
      <c r="T44" s="0" t="e">
        <f aca="false">4*(2*PI()*(S44*D44^2+D45^2*S45)*(S44-S45)/2)/PI()/D^2+T45</f>
        <v>#NUM!</v>
      </c>
      <c r="U44" s="0" t="e">
        <f aca="false">4*(2*PI()*(S44*D44+D45*S45)*(S44-S45)/2)/PI()/D^2+U45</f>
        <v>#NUM!</v>
      </c>
      <c r="V44" s="0" t="e">
        <f aca="false">4*(2*PI()*(S44*D44^3+D45^3*S45)*(S44-S45)/2)/PI()/D^2+V45</f>
        <v>#NUM!</v>
      </c>
    </row>
    <row r="45" customFormat="false" ht="12.75" hidden="false" customHeight="false" outlineLevel="0" collapsed="false">
      <c r="A45" s="0" t="n">
        <f aca="false">1-C45</f>
        <v>0.995474074443182</v>
      </c>
      <c r="B45" s="0" t="n">
        <f aca="false">raggio*C45</f>
        <v>0.00011314813892044</v>
      </c>
      <c r="C45" s="0" t="n">
        <f aca="false">MIN(C44*1.1,1)</f>
        <v>0.00452592555681761</v>
      </c>
      <c r="D45" s="0" t="n">
        <f aca="false">Vmax*(1+alfa1*A45^2+alfa2*A45^(2*m))</f>
        <v>0.182155339336942</v>
      </c>
      <c r="E45" s="0" t="n">
        <f aca="false">4*alfa2*m*Vmax*A45^(2*m-1)/D+4*alfa1*A45*Vmax/D</f>
        <v>-1394.61219382142</v>
      </c>
      <c r="F45" s="0" t="n">
        <f aca="false">A45*tauwall</f>
        <v>1.63392504269299</v>
      </c>
      <c r="G45" s="0" t="n">
        <f aca="false">-visc*E45</f>
        <v>1.23981024030724</v>
      </c>
      <c r="H45" s="0" t="n">
        <f aca="false">F45-G45</f>
        <v>0.394114802385744</v>
      </c>
      <c r="I45" s="0" t="n">
        <f aca="false">H45/-E45/visc</f>
        <v>0.317883164352696</v>
      </c>
      <c r="J45" s="0" t="n">
        <f aca="false">-A45*Ustar^2/(ni*E45)-1</f>
        <v>0.317883164352696</v>
      </c>
      <c r="K45" s="0" t="n">
        <f aca="false">B45*Ustar/ni</f>
        <v>4.53939100611444</v>
      </c>
      <c r="L45" s="0" t="n">
        <f aca="false">D45/Ustar</f>
        <v>3.95814472364217</v>
      </c>
      <c r="S45" s="0" t="n">
        <f aca="false">A45*D/2</f>
        <v>0.0248868518610796</v>
      </c>
      <c r="T45" s="0" t="e">
        <f aca="false">4*(2*PI()*(S45*D45^2+D46^2*S46)*(S45-S46)/2)/PI()/D^2+T46</f>
        <v>#NUM!</v>
      </c>
      <c r="U45" s="0" t="e">
        <f aca="false">4*(2*PI()*(S45*D45+D46*S46)*(S45-S46)/2)/PI()/D^2+U46</f>
        <v>#NUM!</v>
      </c>
      <c r="V45" s="0" t="e">
        <f aca="false">4*(2*PI()*(S45*D45^3+D46^3*S46)*(S45-S46)/2)/PI()/D^2+V46</f>
        <v>#NUM!</v>
      </c>
    </row>
    <row r="46" customFormat="false" ht="12.75" hidden="false" customHeight="false" outlineLevel="0" collapsed="false">
      <c r="A46" s="0" t="n">
        <f aca="false">1-C46</f>
        <v>0.995021481887501</v>
      </c>
      <c r="B46" s="0" t="n">
        <f aca="false">raggio*C46</f>
        <v>0.000124462952812484</v>
      </c>
      <c r="C46" s="0" t="n">
        <f aca="false">MIN(C45*1.1,1)</f>
        <v>0.00497851811249937</v>
      </c>
      <c r="D46" s="0" t="n">
        <f aca="false">Vmax*(1+alfa1*A46^2+alfa2*A46^(2*m))</f>
        <v>0.197715911908204</v>
      </c>
      <c r="E46" s="0" t="n">
        <f aca="false">4*alfa2*m*Vmax*A46^(2*m-1)/D+4*alfa1*A46*Vmax/D</f>
        <v>-1356.04682752971</v>
      </c>
      <c r="F46" s="0" t="n">
        <f aca="false">A46*tauwall</f>
        <v>1.63318217823288</v>
      </c>
      <c r="G46" s="0" t="n">
        <f aca="false">-visc*E46</f>
        <v>1.20552562967391</v>
      </c>
      <c r="H46" s="0" t="n">
        <f aca="false">F46-G46</f>
        <v>0.427656548558965</v>
      </c>
      <c r="I46" s="0" t="n">
        <f aca="false">H46/-E46/visc</f>
        <v>0.354746956872782</v>
      </c>
      <c r="J46" s="0" t="n">
        <f aca="false">-A46*Ustar^2/(ni*E46)-1</f>
        <v>0.354746956872782</v>
      </c>
      <c r="K46" s="0" t="n">
        <f aca="false">B46*Ustar/ni</f>
        <v>4.99333010672588</v>
      </c>
      <c r="L46" s="0" t="n">
        <f aca="false">D46/Ustar</f>
        <v>4.29626820903648</v>
      </c>
      <c r="S46" s="0" t="n">
        <f aca="false">A46*D/2</f>
        <v>0.0248755370471875</v>
      </c>
      <c r="T46" s="0" t="e">
        <f aca="false">4*(2*PI()*(S46*D46^2+D47^2*S47)*(S46-S47)/2)/PI()/D^2+T47</f>
        <v>#NUM!</v>
      </c>
      <c r="U46" s="0" t="e">
        <f aca="false">4*(2*PI()*(S46*D46+D47*S47)*(S46-S47)/2)/PI()/D^2+U47</f>
        <v>#NUM!</v>
      </c>
      <c r="V46" s="0" t="e">
        <f aca="false">4*(2*PI()*(S46*D46^3+D47^3*S47)*(S46-S47)/2)/PI()/D^2+V47</f>
        <v>#NUM!</v>
      </c>
    </row>
    <row r="47" customFormat="false" ht="12.75" hidden="false" customHeight="false" outlineLevel="0" collapsed="false">
      <c r="A47" s="0" t="n">
        <f aca="false">1-C47</f>
        <v>0.994523630076251</v>
      </c>
      <c r="B47" s="0" t="n">
        <f aca="false">raggio*C47</f>
        <v>0.000136909248093733</v>
      </c>
      <c r="C47" s="0" t="n">
        <f aca="false">MIN(C46*1.1,1)</f>
        <v>0.00547636992374931</v>
      </c>
      <c r="D47" s="0" t="n">
        <f aca="false">Vmax*(1+alfa1*A47^2+alfa2*A47^(2*m))</f>
        <v>0.214336046737875</v>
      </c>
      <c r="E47" s="0" t="n">
        <f aca="false">4*alfa2*m*Vmax*A47^(2*m-1)/D+4*alfa1*A47*Vmax/D</f>
        <v>-1314.86197045177</v>
      </c>
      <c r="F47" s="0" t="n">
        <f aca="false">A47*tauwall</f>
        <v>1.63236502732676</v>
      </c>
      <c r="G47" s="0" t="n">
        <f aca="false">-visc*E47</f>
        <v>1.16891229173162</v>
      </c>
      <c r="H47" s="0" t="n">
        <f aca="false">F47-G47</f>
        <v>0.463452735595136</v>
      </c>
      <c r="I47" s="0" t="n">
        <f aca="false">H47/-E47/visc</f>
        <v>0.396482044780776</v>
      </c>
      <c r="J47" s="0" t="n">
        <f aca="false">-A47*Ustar^2/(ni*E47)-1</f>
        <v>0.396482044780775</v>
      </c>
      <c r="K47" s="0" t="n">
        <f aca="false">B47*Ustar/ni</f>
        <v>5.49266311739847</v>
      </c>
      <c r="L47" s="0" t="n">
        <f aca="false">D47/Ustar</f>
        <v>4.65741545413918</v>
      </c>
      <c r="S47" s="0" t="n">
        <f aca="false">A47*D/2</f>
        <v>0.0248630907519063</v>
      </c>
      <c r="T47" s="0" t="e">
        <f aca="false">4*(2*PI()*(S47*D47^2+D48^2*S48)*(S47-S48)/2)/PI()/D^2+T48</f>
        <v>#NUM!</v>
      </c>
      <c r="U47" s="0" t="e">
        <f aca="false">4*(2*PI()*(S47*D47+D48*S48)*(S47-S48)/2)/PI()/D^2+U48</f>
        <v>#NUM!</v>
      </c>
      <c r="V47" s="0" t="e">
        <f aca="false">4*(2*PI()*(S47*D47^3+D48^3*S48)*(S47-S48)/2)/PI()/D^2+V48</f>
        <v>#NUM!</v>
      </c>
    </row>
    <row r="48" customFormat="false" ht="12.75" hidden="false" customHeight="false" outlineLevel="0" collapsed="false">
      <c r="A48" s="0" t="n">
        <f aca="false">1-C48</f>
        <v>0.993975993083876</v>
      </c>
      <c r="B48" s="0" t="n">
        <f aca="false">raggio*C48</f>
        <v>0.000150600172903106</v>
      </c>
      <c r="C48" s="0" t="n">
        <f aca="false">MIN(C47*1.1,1)</f>
        <v>0.00602400691612424</v>
      </c>
      <c r="D48" s="0" t="n">
        <f aca="false">Vmax*(1+alfa1*A48^2+alfa2*A48^(2*m))</f>
        <v>0.232035830505801</v>
      </c>
      <c r="E48" s="0" t="n">
        <f aca="false">4*alfa2*m*Vmax*A48^(2*m-1)/D+4*alfa1*A48*Vmax/D</f>
        <v>-1271.01033403096</v>
      </c>
      <c r="F48" s="0" t="n">
        <f aca="false">A48*tauwall</f>
        <v>1.63146616133002</v>
      </c>
      <c r="G48" s="0" t="n">
        <f aca="false">-visc*E48</f>
        <v>1.12992818695352</v>
      </c>
      <c r="H48" s="0" t="n">
        <f aca="false">F48-G48</f>
        <v>0.501537974376502</v>
      </c>
      <c r="I48" s="0" t="n">
        <f aca="false">H48/-E48/visc</f>
        <v>0.443867123740609</v>
      </c>
      <c r="J48" s="0" t="n">
        <f aca="false">-A48*Ustar^2/(ni*E48)-1</f>
        <v>0.443867123740609</v>
      </c>
      <c r="K48" s="0" t="n">
        <f aca="false">B48*Ustar/ni</f>
        <v>6.04192942913832</v>
      </c>
      <c r="L48" s="0" t="n">
        <f aca="false">D48/Ustar</f>
        <v>5.04202293249057</v>
      </c>
      <c r="S48" s="0" t="n">
        <f aca="false">A48*D/2</f>
        <v>0.0248493998270969</v>
      </c>
      <c r="T48" s="0" t="e">
        <f aca="false">4*(2*PI()*(S48*D48^2+D49^2*S49)*(S48-S49)/2)/PI()/D^2+T49</f>
        <v>#NUM!</v>
      </c>
      <c r="U48" s="0" t="e">
        <f aca="false">4*(2*PI()*(S48*D48+D49*S49)*(S48-S49)/2)/PI()/D^2+U49</f>
        <v>#NUM!</v>
      </c>
      <c r="V48" s="0" t="e">
        <f aca="false">4*(2*PI()*(S48*D48^3+D49^3*S49)*(S48-S49)/2)/PI()/D^2+V49</f>
        <v>#NUM!</v>
      </c>
    </row>
    <row r="49" customFormat="false" ht="12.75" hidden="false" customHeight="false" outlineLevel="0" collapsed="false">
      <c r="A49" s="0" t="n">
        <f aca="false">1-C49</f>
        <v>0.993373592392263</v>
      </c>
      <c r="B49" s="0" t="n">
        <f aca="false">raggio*C49</f>
        <v>0.000165660190193417</v>
      </c>
      <c r="C49" s="0" t="n">
        <f aca="false">MIN(C48*1.1,1)</f>
        <v>0.00662640760773667</v>
      </c>
      <c r="D49" s="0" t="n">
        <f aca="false">Vmax*(1+alfa1*A49^2+alfa2*A49^(2*m))</f>
        <v>0.25082463905099</v>
      </c>
      <c r="E49" s="0" t="n">
        <f aca="false">4*alfa2*m*Vmax*A49^(2*m-1)/D+4*alfa1*A49*Vmax/D</f>
        <v>-1224.47191655685</v>
      </c>
      <c r="F49" s="0" t="n">
        <f aca="false">A49*tauwall</f>
        <v>1.63047740873362</v>
      </c>
      <c r="G49" s="0" t="n">
        <f aca="false">-visc*E49</f>
        <v>1.08855553381904</v>
      </c>
      <c r="H49" s="0" t="n">
        <f aca="false">F49-G49</f>
        <v>0.541921874914575</v>
      </c>
      <c r="I49" s="0" t="n">
        <f aca="false">H49/-E49/visc</f>
        <v>0.497835763154241</v>
      </c>
      <c r="J49" s="0" t="n">
        <f aca="false">-A49*Ustar^2/(ni*E49)-1</f>
        <v>0.49783576315424</v>
      </c>
      <c r="K49" s="0" t="n">
        <f aca="false">B49*Ustar/ni</f>
        <v>6.64612237205215</v>
      </c>
      <c r="L49" s="0" t="n">
        <f aca="false">D49/Ustar</f>
        <v>5.45029437639868</v>
      </c>
      <c r="S49" s="0" t="n">
        <f aca="false">A49*D/2</f>
        <v>0.0248343398098066</v>
      </c>
      <c r="T49" s="0" t="e">
        <f aca="false">4*(2*PI()*(S49*D49^2+D50^2*S50)*(S49-S50)/2)/PI()/D^2+T50</f>
        <v>#NUM!</v>
      </c>
      <c r="U49" s="0" t="e">
        <f aca="false">4*(2*PI()*(S49*D49+D50*S50)*(S49-S50)/2)/PI()/D^2+U50</f>
        <v>#NUM!</v>
      </c>
      <c r="V49" s="0" t="e">
        <f aca="false">4*(2*PI()*(S49*D49^3+D50^3*S50)*(S49-S50)/2)/PI()/D^2+V50</f>
        <v>#NUM!</v>
      </c>
    </row>
    <row r="50" customFormat="false" ht="12.75" hidden="false" customHeight="false" outlineLevel="0" collapsed="false">
      <c r="A50" s="0" t="n">
        <f aca="false">1-C50</f>
        <v>0.99271095163149</v>
      </c>
      <c r="B50" s="0" t="n">
        <f aca="false">raggio*C50</f>
        <v>0.000182226209212758</v>
      </c>
      <c r="C50" s="0" t="n">
        <f aca="false">MIN(C49*1.1,1)</f>
        <v>0.00728904836851033</v>
      </c>
      <c r="D50" s="0" t="n">
        <f aca="false">Vmax*(1+alfa1*A50^2+alfa2*A50^(2*m))</f>
        <v>0.270698831140247</v>
      </c>
      <c r="E50" s="0" t="n">
        <f aca="false">4*alfa2*m*Vmax*A50^(2*m-1)/D+4*alfa1*A50*Vmax/D</f>
        <v>-1175.25991150574</v>
      </c>
      <c r="F50" s="0" t="n">
        <f aca="false">A50*tauwall</f>
        <v>1.62938978087757</v>
      </c>
      <c r="G50" s="0" t="n">
        <f aca="false">-visc*E50</f>
        <v>1.04480606132861</v>
      </c>
      <c r="H50" s="0" t="n">
        <f aca="false">F50-G50</f>
        <v>0.584583719548965</v>
      </c>
      <c r="I50" s="0" t="n">
        <f aca="false">H50/-E50/visc</f>
        <v>0.559514096621522</v>
      </c>
      <c r="J50" s="0" t="n">
        <f aca="false">-A50*Ustar^2/(ni*E50)-1</f>
        <v>0.559514096621522</v>
      </c>
      <c r="K50" s="0" t="n">
        <f aca="false">B50*Ustar/ni</f>
        <v>7.31073460925736</v>
      </c>
      <c r="L50" s="0" t="n">
        <f aca="false">D50/Ustar</f>
        <v>5.88215066368121</v>
      </c>
      <c r="S50" s="0" t="n">
        <f aca="false">A50*D/2</f>
        <v>0.0248177737907872</v>
      </c>
      <c r="T50" s="0" t="e">
        <f aca="false">4*(2*PI()*(S50*D50^2+D51^2*S51)*(S50-S51)/2)/PI()/D^2+T51</f>
        <v>#NUM!</v>
      </c>
      <c r="U50" s="0" t="e">
        <f aca="false">4*(2*PI()*(S50*D50+D51*S51)*(S50-S51)/2)/PI()/D^2+U51</f>
        <v>#NUM!</v>
      </c>
      <c r="V50" s="0" t="e">
        <f aca="false">4*(2*PI()*(S50*D50^3+D51^3*S51)*(S50-S51)/2)/PI()/D^2+V51</f>
        <v>#NUM!</v>
      </c>
    </row>
    <row r="51" customFormat="false" ht="12.75" hidden="false" customHeight="false" outlineLevel="0" collapsed="false">
      <c r="A51" s="0" t="n">
        <f aca="false">1-C51</f>
        <v>0.991982046794639</v>
      </c>
      <c r="B51" s="0" t="n">
        <f aca="false">raggio*C51</f>
        <v>0.000200448830134034</v>
      </c>
      <c r="C51" s="0" t="n">
        <f aca="false">MIN(C50*1.1,1)</f>
        <v>0.00801795320536137</v>
      </c>
      <c r="D51" s="0" t="n">
        <f aca="false">Vmax*(1+alfa1*A51^2+alfa2*A51^(2*m))</f>
        <v>0.291639298454158</v>
      </c>
      <c r="E51" s="0" t="n">
        <f aca="false">4*alfa2*m*Vmax*A51^(2*m-1)/D+4*alfa1*A51*Vmax/D</f>
        <v>-1123.42701442387</v>
      </c>
      <c r="F51" s="0" t="n">
        <f aca="false">A51*tauwall</f>
        <v>1.62819339023592</v>
      </c>
      <c r="G51" s="0" t="n">
        <f aca="false">-visc*E51</f>
        <v>0.998726615822816</v>
      </c>
      <c r="H51" s="0" t="n">
        <f aca="false">F51-G51</f>
        <v>0.629466774413102</v>
      </c>
      <c r="I51" s="0" t="n">
        <f aca="false">H51/-E51/visc</f>
        <v>0.630269349430031</v>
      </c>
      <c r="J51" s="0" t="n">
        <f aca="false">-A51*Ustar^2/(ni*E51)-1</f>
        <v>0.63026934943003</v>
      </c>
      <c r="K51" s="0" t="n">
        <f aca="false">B51*Ustar/ni</f>
        <v>8.0418080701831</v>
      </c>
      <c r="L51" s="0" t="n">
        <f aca="false">D51/Ustar</f>
        <v>6.33717658008239</v>
      </c>
      <c r="S51" s="0" t="n">
        <f aca="false">A51*D/2</f>
        <v>0.024799551169866</v>
      </c>
      <c r="T51" s="0" t="e">
        <f aca="false">4*(2*PI()*(S51*D51^2+D52^2*S52)*(S51-S52)/2)/PI()/D^2+T52</f>
        <v>#NUM!</v>
      </c>
      <c r="U51" s="0" t="e">
        <f aca="false">4*(2*PI()*(S51*D51+D52*S52)*(S51-S52)/2)/PI()/D^2+U52</f>
        <v>#NUM!</v>
      </c>
      <c r="V51" s="0" t="e">
        <f aca="false">4*(2*PI()*(S51*D51^3+D52^3*S52)*(S51-S52)/2)/PI()/D^2+V52</f>
        <v>#NUM!</v>
      </c>
    </row>
    <row r="52" customFormat="false" ht="12.75" hidden="false" customHeight="false" outlineLevel="0" collapsed="false">
      <c r="A52" s="0" t="n">
        <f aca="false">1-C52</f>
        <v>0.991180251474103</v>
      </c>
      <c r="B52" s="0" t="n">
        <f aca="false">raggio*C52</f>
        <v>0.000220493713147438</v>
      </c>
      <c r="C52" s="0" t="n">
        <f aca="false">MIN(C51*1.1,1)</f>
        <v>0.0088197485258975</v>
      </c>
      <c r="D52" s="0" t="n">
        <f aca="false">Vmax*(1+alfa1*A52^2+alfa2*A52^(2*m))</f>
        <v>0.313608941526979</v>
      </c>
      <c r="E52" s="0" t="n">
        <f aca="false">4*alfa2*m*Vmax*A52^(2*m-1)/D+4*alfa1*A52*Vmax/D</f>
        <v>-1069.07196173953</v>
      </c>
      <c r="F52" s="0" t="n">
        <f aca="false">A52*tauwall</f>
        <v>1.6268773605301</v>
      </c>
      <c r="G52" s="0" t="n">
        <f aca="false">-visc*E52</f>
        <v>0.950404973986446</v>
      </c>
      <c r="H52" s="0" t="n">
        <f aca="false">F52-G52</f>
        <v>0.676472386543656</v>
      </c>
      <c r="I52" s="0" t="n">
        <f aca="false">H52/-E52/visc</f>
        <v>0.71177277587912</v>
      </c>
      <c r="J52" s="0" t="n">
        <f aca="false">-A52*Ustar^2/(ni*E52)-1</f>
        <v>0.71177277587912</v>
      </c>
      <c r="K52" s="0" t="n">
        <f aca="false">B52*Ustar/ni</f>
        <v>8.84598887720141</v>
      </c>
      <c r="L52" s="0" t="n">
        <f aca="false">D52/Ustar</f>
        <v>6.81456597270477</v>
      </c>
      <c r="S52" s="0" t="n">
        <f aca="false">A52*D/2</f>
        <v>0.0247795062868526</v>
      </c>
      <c r="T52" s="0" t="e">
        <f aca="false">4*(2*PI()*(S52*D52^2+D53^2*S53)*(S52-S53)/2)/PI()/D^2+T53</f>
        <v>#NUM!</v>
      </c>
      <c r="U52" s="0" t="e">
        <f aca="false">4*(2*PI()*(S52*D52+D53*S53)*(S52-S53)/2)/PI()/D^2+U53</f>
        <v>#NUM!</v>
      </c>
      <c r="V52" s="0" t="e">
        <f aca="false">4*(2*PI()*(S52*D52^3+D53^3*S53)*(S52-S53)/2)/PI()/D^2+V53</f>
        <v>#NUM!</v>
      </c>
    </row>
    <row r="53" customFormat="false" ht="12.75" hidden="false" customHeight="false" outlineLevel="0" collapsed="false">
      <c r="A53" s="0" t="n">
        <f aca="false">1-C53</f>
        <v>0.990298276621513</v>
      </c>
      <c r="B53" s="0" t="n">
        <f aca="false">raggio*C53</f>
        <v>0.000242543084462181</v>
      </c>
      <c r="C53" s="0" t="n">
        <f aca="false">MIN(C52*1.1,1)</f>
        <v>0.00970172337848725</v>
      </c>
      <c r="D53" s="0" t="n">
        <f aca="false">Vmax*(1+alfa1*A53^2+alfa2*A53^(2*m))</f>
        <v>0.336550171036094</v>
      </c>
      <c r="E53" s="0" t="n">
        <f aca="false">4*alfa2*m*Vmax*A53^(2*m-1)/D+4*alfa1*A53*Vmax/D</f>
        <v>-1012.34606100303</v>
      </c>
      <c r="F53" s="0" t="n">
        <f aca="false">A53*tauwall</f>
        <v>1.6254297278537</v>
      </c>
      <c r="G53" s="0" t="n">
        <f aca="false">-visc*E53</f>
        <v>0.899975648231694</v>
      </c>
      <c r="H53" s="0" t="n">
        <f aca="false">F53-G53</f>
        <v>0.725454079622009</v>
      </c>
      <c r="I53" s="0" t="n">
        <f aca="false">H53/-E53/visc</f>
        <v>0.806081899046278</v>
      </c>
      <c r="J53" s="0" t="n">
        <f aca="false">-A53*Ustar^2/(ni*E53)-1</f>
        <v>0.806081899046278</v>
      </c>
      <c r="K53" s="0" t="n">
        <f aca="false">B53*Ustar/ni</f>
        <v>9.73058776492155</v>
      </c>
      <c r="L53" s="0" t="n">
        <f aca="false">D53/Ustar</f>
        <v>7.31306745427487</v>
      </c>
      <c r="S53" s="0" t="n">
        <f aca="false">A53*D/2</f>
        <v>0.0247574569155378</v>
      </c>
      <c r="T53" s="0" t="e">
        <f aca="false">4*(2*PI()*(S53*D53^2+D54^2*S54)*(S53-S54)/2)/PI()/D^2+T54</f>
        <v>#NUM!</v>
      </c>
      <c r="U53" s="0" t="e">
        <f aca="false">4*(2*PI()*(S53*D53+D54*S54)*(S53-S54)/2)/PI()/D^2+U54</f>
        <v>#NUM!</v>
      </c>
      <c r="V53" s="0" t="e">
        <f aca="false">4*(2*PI()*(S53*D53^3+D54^3*S54)*(S53-S54)/2)/PI()/D^2+V54</f>
        <v>#NUM!</v>
      </c>
    </row>
    <row r="54" customFormat="false" ht="12.75" hidden="false" customHeight="false" outlineLevel="0" collapsed="false">
      <c r="A54" s="0" t="n">
        <f aca="false">1-C54</f>
        <v>0.989328104283664</v>
      </c>
      <c r="B54" s="0" t="n">
        <f aca="false">raggio*C54</f>
        <v>0.0002667973929084</v>
      </c>
      <c r="C54" s="0" t="n">
        <f aca="false">MIN(C53*1.1,1)</f>
        <v>0.010671895716336</v>
      </c>
      <c r="D54" s="0" t="n">
        <f aca="false">Vmax*(1+alfa1*A54^2+alfa2*A54^(2*m))</f>
        <v>0.360382567978548</v>
      </c>
      <c r="E54" s="0" t="n">
        <f aca="false">4*alfa2*m*Vmax*A54^(2*m-1)/D+4*alfa1*A54*Vmax/D</f>
        <v>-953.459386335456</v>
      </c>
      <c r="F54" s="0" t="n">
        <f aca="false">A54*tauwall</f>
        <v>1.62383733190966</v>
      </c>
      <c r="G54" s="0" t="n">
        <f aca="false">-visc*E54</f>
        <v>0.84762539445222</v>
      </c>
      <c r="H54" s="0" t="n">
        <f aca="false">F54-G54</f>
        <v>0.776211937457444</v>
      </c>
      <c r="I54" s="0" t="n">
        <f aca="false">H54/-E54/visc</f>
        <v>0.915748799573274</v>
      </c>
      <c r="J54" s="0" t="n">
        <f aca="false">-A54*Ustar^2/(ni*E54)-1</f>
        <v>0.915748799573274</v>
      </c>
      <c r="K54" s="0" t="n">
        <f aca="false">B54*Ustar/ni</f>
        <v>10.7036465414137</v>
      </c>
      <c r="L54" s="0" t="n">
        <f aca="false">D54/Ustar</f>
        <v>7.83093355994542</v>
      </c>
      <c r="S54" s="0" t="n">
        <f aca="false">A54*D/2</f>
        <v>0.0247332026070916</v>
      </c>
      <c r="T54" s="0" t="e">
        <f aca="false">4*(2*PI()*(S54*D54^2+D55^2*S55)*(S54-S55)/2)/PI()/D^2+T55</f>
        <v>#NUM!</v>
      </c>
      <c r="U54" s="0" t="e">
        <f aca="false">4*(2*PI()*(S54*D54+D55*S55)*(S54-S55)/2)/PI()/D^2+U55</f>
        <v>#NUM!</v>
      </c>
      <c r="V54" s="0" t="e">
        <f aca="false">4*(2*PI()*(S54*D54^3+D55^3*S55)*(S54-S55)/2)/PI()/D^2+V55</f>
        <v>#NUM!</v>
      </c>
    </row>
    <row r="55" customFormat="false" ht="12.75" hidden="false" customHeight="false" outlineLevel="0" collapsed="false">
      <c r="A55" s="0" t="n">
        <f aca="false">1-C55</f>
        <v>0.98826091471203</v>
      </c>
      <c r="B55" s="0" t="n">
        <f aca="false">raggio*C55</f>
        <v>0.00029347713219924</v>
      </c>
      <c r="C55" s="0" t="n">
        <f aca="false">MIN(C54*1.1,1)</f>
        <v>0.0117390852879696</v>
      </c>
      <c r="D55" s="0" t="n">
        <f aca="false">Vmax*(1+alfa1*A55^2+alfa2*A55^(2*m))</f>
        <v>0.385000873628284</v>
      </c>
      <c r="E55" s="0" t="n">
        <f aca="false">4*alfa2*m*Vmax*A55^(2*m-1)/D+4*alfa1*A55*Vmax/D</f>
        <v>-892.686218175006</v>
      </c>
      <c r="F55" s="0" t="n">
        <f aca="false">A55*tauwall</f>
        <v>1.62208569637122</v>
      </c>
      <c r="G55" s="0" t="n">
        <f aca="false">-visc*E55</f>
        <v>0.79359804795758</v>
      </c>
      <c r="H55" s="0" t="n">
        <f aca="false">F55-G55</f>
        <v>0.828487648413641</v>
      </c>
      <c r="I55" s="0" t="n">
        <f aca="false">H55/-E55/visc</f>
        <v>1.04396381839125</v>
      </c>
      <c r="J55" s="0" t="n">
        <f aca="false">-A55*Ustar^2/(ni*E55)-1</f>
        <v>1.04396381839125</v>
      </c>
      <c r="K55" s="0" t="n">
        <f aca="false">B55*Ustar/ni</f>
        <v>11.7740111955551</v>
      </c>
      <c r="L55" s="0" t="n">
        <f aca="false">D55/Ustar</f>
        <v>8.36587707006821</v>
      </c>
      <c r="S55" s="0" t="n">
        <f aca="false">A55*D/2</f>
        <v>0.0247065228678008</v>
      </c>
      <c r="T55" s="0" t="e">
        <f aca="false">4*(2*PI()*(S55*D55^2+D56^2*S56)*(S55-S56)/2)/PI()/D^2+T56</f>
        <v>#NUM!</v>
      </c>
      <c r="U55" s="0" t="e">
        <f aca="false">4*(2*PI()*(S55*D55+D56*S56)*(S55-S56)/2)/PI()/D^2+U56</f>
        <v>#NUM!</v>
      </c>
      <c r="V55" s="0" t="e">
        <f aca="false">4*(2*PI()*(S55*D55^3+D56^3*S56)*(S55-S56)/2)/PI()/D^2+V56</f>
        <v>#NUM!</v>
      </c>
    </row>
    <row r="56" customFormat="false" ht="12.75" hidden="false" customHeight="false" outlineLevel="0" collapsed="false">
      <c r="A56" s="0" t="n">
        <f aca="false">1-C56</f>
        <v>0.987087006183233</v>
      </c>
      <c r="B56" s="0" t="n">
        <f aca="false">raggio*C56</f>
        <v>0.000322824845419164</v>
      </c>
      <c r="C56" s="0" t="n">
        <f aca="false">MIN(C55*1.1,1)</f>
        <v>0.0129129938167665</v>
      </c>
      <c r="D56" s="0" t="n">
        <f aca="false">Vmax*(1+alfa1*A56^2+alfa2*A56^(2*m))</f>
        <v>0.410273518392492</v>
      </c>
      <c r="E56" s="0" t="n">
        <f aca="false">4*alfa2*m*Vmax*A56^(2*m-1)/D+4*alfa1*A56*Vmax/D</f>
        <v>-830.369208228384</v>
      </c>
      <c r="F56" s="0" t="n">
        <f aca="false">A56*tauwall</f>
        <v>1.62015889727893</v>
      </c>
      <c r="G56" s="0" t="n">
        <f aca="false">-visc*E56</f>
        <v>0.738198226115033</v>
      </c>
      <c r="H56" s="0" t="n">
        <f aca="false">F56-G56</f>
        <v>0.881960671163901</v>
      </c>
      <c r="I56" s="0" t="n">
        <f aca="false">H56/-E56/visc</f>
        <v>1.1947477519764</v>
      </c>
      <c r="J56" s="0" t="n">
        <f aca="false">-A56*Ustar^2/(ni*E56)-1</f>
        <v>1.1947477519764</v>
      </c>
      <c r="K56" s="0" t="n">
        <f aca="false">B56*Ustar/ni</f>
        <v>12.9514123151106</v>
      </c>
      <c r="L56" s="0" t="n">
        <f aca="false">D56/Ustar</f>
        <v>8.91503904297584</v>
      </c>
      <c r="S56" s="0" t="n">
        <f aca="false">A56*D/2</f>
        <v>0.0246771751545808</v>
      </c>
      <c r="T56" s="0" t="e">
        <f aca="false">4*(2*PI()*(S56*D56^2+D57^2*S57)*(S56-S57)/2)/PI()/D^2+T57</f>
        <v>#NUM!</v>
      </c>
      <c r="U56" s="0" t="e">
        <f aca="false">4*(2*PI()*(S56*D56+D57*S57)*(S56-S57)/2)/PI()/D^2+U57</f>
        <v>#NUM!</v>
      </c>
      <c r="V56" s="0" t="e">
        <f aca="false">4*(2*PI()*(S56*D56^3+D57^3*S57)*(S56-S57)/2)/PI()/D^2+V57</f>
        <v>#NUM!</v>
      </c>
    </row>
    <row r="57" customFormat="false" ht="12.75" hidden="false" customHeight="false" outlineLevel="0" collapsed="false">
      <c r="A57" s="0" t="n">
        <f aca="false">1-C57</f>
        <v>0.985795706801557</v>
      </c>
      <c r="B57" s="0" t="n">
        <f aca="false">raggio*C57</f>
        <v>0.00035510732996108</v>
      </c>
      <c r="C57" s="0" t="n">
        <f aca="false">MIN(C56*1.1,1)</f>
        <v>0.0142042931984432</v>
      </c>
      <c r="D57" s="0" t="n">
        <f aca="false">Vmax*(1+alfa1*A57^2+alfa2*A57^(2*m))</f>
        <v>0.43604193405886</v>
      </c>
      <c r="E57" s="0" t="n">
        <f aca="false">4*alfa2*m*Vmax*A57^(2*m-1)/D+4*alfa1*A57*Vmax/D</f>
        <v>-766.921657750123</v>
      </c>
      <c r="F57" s="0" t="n">
        <f aca="false">A57*tauwall</f>
        <v>1.61803941827742</v>
      </c>
      <c r="G57" s="0" t="n">
        <f aca="false">-visc*E57</f>
        <v>0.68179335373986</v>
      </c>
      <c r="H57" s="0" t="n">
        <f aca="false">F57-G57</f>
        <v>0.936246064537559</v>
      </c>
      <c r="I57" s="0" t="n">
        <f aca="false">H57/-E57/visc</f>
        <v>1.37321089946381</v>
      </c>
      <c r="J57" s="0" t="n">
        <f aca="false">-A57*Ustar^2/(ni*E57)-1</f>
        <v>1.37321089946381</v>
      </c>
      <c r="K57" s="0" t="n">
        <f aca="false">B57*Ustar/ni</f>
        <v>14.2465535466216</v>
      </c>
      <c r="L57" s="0" t="n">
        <f aca="false">D57/Ustar</f>
        <v>9.47497387045727</v>
      </c>
      <c r="S57" s="0" t="n">
        <f aca="false">A57*D/2</f>
        <v>0.0246448926700389</v>
      </c>
      <c r="T57" s="0" t="e">
        <f aca="false">4*(2*PI()*(S57*D57^2+D58^2*S58)*(S57-S58)/2)/PI()/D^2+T58</f>
        <v>#NUM!</v>
      </c>
      <c r="U57" s="0" t="e">
        <f aca="false">4*(2*PI()*(S57*D57+D58*S58)*(S57-S58)/2)/PI()/D^2+U58</f>
        <v>#NUM!</v>
      </c>
      <c r="V57" s="0" t="e">
        <f aca="false">4*(2*PI()*(S57*D57^3+D58^3*S58)*(S57-S58)/2)/PI()/D^2+V58</f>
        <v>#NUM!</v>
      </c>
    </row>
    <row r="58" customFormat="false" ht="12.75" hidden="false" customHeight="false" outlineLevel="0" collapsed="false">
      <c r="A58" s="0" t="n">
        <f aca="false">1-C58</f>
        <v>0.984375277481713</v>
      </c>
      <c r="B58" s="0" t="n">
        <f aca="false">raggio*C58</f>
        <v>0.000390618062957188</v>
      </c>
      <c r="C58" s="0" t="n">
        <f aca="false">MIN(C57*1.1,1)</f>
        <v>0.0156247225182875</v>
      </c>
      <c r="D58" s="0" t="n">
        <f aca="false">Vmax*(1+alfa1*A58^2+alfa2*A58^(2*m))</f>
        <v>0.462120921100912</v>
      </c>
      <c r="E58" s="0" t="n">
        <f aca="false">4*alfa2*m*Vmax*A58^(2*m-1)/D+4*alfa1*A58*Vmax/D</f>
        <v>-702.827222846049</v>
      </c>
      <c r="F58" s="0" t="n">
        <f aca="false">A58*tauwall</f>
        <v>1.61570799137575</v>
      </c>
      <c r="G58" s="0" t="n">
        <f aca="false">-visc*E58</f>
        <v>0.624813401110137</v>
      </c>
      <c r="H58" s="0" t="n">
        <f aca="false">F58-G58</f>
        <v>0.990894590265614</v>
      </c>
      <c r="I58" s="0" t="n">
        <f aca="false">H58/-E58/visc</f>
        <v>1.58590482935392</v>
      </c>
      <c r="J58" s="0" t="n">
        <f aca="false">-A58*Ustar^2/(ni*E58)-1</f>
        <v>1.58590482935392</v>
      </c>
      <c r="K58" s="0" t="n">
        <f aca="false">B58*Ustar/ni</f>
        <v>15.6712089012838</v>
      </c>
      <c r="L58" s="0" t="n">
        <f aca="false">D58/Ustar</f>
        <v>10.0416572591198</v>
      </c>
      <c r="S58" s="0" t="n">
        <f aca="false">A58*D/2</f>
        <v>0.0246093819370428</v>
      </c>
      <c r="T58" s="0" t="e">
        <f aca="false">4*(2*PI()*(S58*D58^2+D59^2*S59)*(S58-S59)/2)/PI()/D^2+T59</f>
        <v>#NUM!</v>
      </c>
      <c r="U58" s="0" t="e">
        <f aca="false">4*(2*PI()*(S58*D58+D59*S59)*(S58-S59)/2)/PI()/D^2+U59</f>
        <v>#NUM!</v>
      </c>
      <c r="V58" s="0" t="e">
        <f aca="false">4*(2*PI()*(S58*D58^3+D59^3*S59)*(S58-S59)/2)/PI()/D^2+V59</f>
        <v>#NUM!</v>
      </c>
    </row>
    <row r="59" customFormat="false" ht="12.75" hidden="false" customHeight="false" outlineLevel="0" collapsed="false">
      <c r="A59" s="0" t="n">
        <f aca="false">1-C59</f>
        <v>0.982812805229884</v>
      </c>
      <c r="B59" s="0" t="n">
        <f aca="false">raggio*C59</f>
        <v>0.000429679869252907</v>
      </c>
      <c r="C59" s="0" t="n">
        <f aca="false">MIN(C58*1.1,1)</f>
        <v>0.0171871947701163</v>
      </c>
      <c r="D59" s="0" t="n">
        <f aca="false">Vmax*(1+alfa1*A59^2+alfa2*A59^(2*m))</f>
        <v>0.488300354595934</v>
      </c>
      <c r="E59" s="0" t="n">
        <f aca="false">4*alfa2*m*Vmax*A59^(2*m-1)/D+4*alfa1*A59*Vmax/D</f>
        <v>-638.636321848555</v>
      </c>
      <c r="F59" s="0" t="n">
        <f aca="false">A59*tauwall</f>
        <v>1.61314342178392</v>
      </c>
      <c r="G59" s="0" t="n">
        <f aca="false">-visc*E59</f>
        <v>0.567747690123366</v>
      </c>
      <c r="H59" s="0" t="n">
        <f aca="false">F59-G59</f>
        <v>1.04539573166055</v>
      </c>
      <c r="I59" s="0" t="n">
        <f aca="false">H59/-E59/visc</f>
        <v>1.84130336388229</v>
      </c>
      <c r="J59" s="0" t="n">
        <f aca="false">-A59*Ustar^2/(ni*E59)-1</f>
        <v>1.84130336388229</v>
      </c>
      <c r="K59" s="0" t="n">
        <f aca="false">B59*Ustar/ni</f>
        <v>17.2383297914122</v>
      </c>
      <c r="L59" s="0" t="n">
        <f aca="false">D59/Ustar</f>
        <v>10.6105232991352</v>
      </c>
      <c r="S59" s="0" t="n">
        <f aca="false">A59*D/2</f>
        <v>0.0245703201307471</v>
      </c>
      <c r="T59" s="0" t="e">
        <f aca="false">4*(2*PI()*(S59*D59^2+D60^2*S60)*(S59-S60)/2)/PI()/D^2+T60</f>
        <v>#NUM!</v>
      </c>
      <c r="U59" s="0" t="e">
        <f aca="false">4*(2*PI()*(S59*D59+D60*S60)*(S59-S60)/2)/PI()/D^2+U60</f>
        <v>#NUM!</v>
      </c>
      <c r="V59" s="0" t="e">
        <f aca="false">4*(2*PI()*(S59*D59^3+D60^3*S60)*(S59-S60)/2)/PI()/D^2+V60</f>
        <v>#NUM!</v>
      </c>
    </row>
    <row r="60" customFormat="false" ht="12.75" hidden="false" customHeight="false" outlineLevel="0" collapsed="false">
      <c r="A60" s="0" t="n">
        <f aca="false">1-C60</f>
        <v>0.981094085752872</v>
      </c>
      <c r="B60" s="0" t="n">
        <f aca="false">raggio*C60</f>
        <v>0.000472647856178197</v>
      </c>
      <c r="C60" s="0" t="n">
        <f aca="false">MIN(C59*1.1,1)</f>
        <v>0.0189059142471279</v>
      </c>
      <c r="D60" s="0" t="n">
        <f aca="false">Vmax*(1+alfa1*A60^2+alfa2*A60^(2*m))</f>
        <v>0.51434850021589</v>
      </c>
      <c r="E60" s="0" t="n">
        <f aca="false">4*alfa2*m*Vmax*A60^(2*m-1)/D+4*alfa1*A60*Vmax/D</f>
        <v>-574.958538598127</v>
      </c>
      <c r="F60" s="0" t="n">
        <f aca="false">A60*tauwall</f>
        <v>1.6103223952329</v>
      </c>
      <c r="G60" s="0" t="n">
        <f aca="false">-visc*E60</f>
        <v>0.511138140813735</v>
      </c>
      <c r="H60" s="0" t="n">
        <f aca="false">F60-G60</f>
        <v>1.09918425441917</v>
      </c>
      <c r="I60" s="0" t="n">
        <f aca="false">H60/-E60/visc</f>
        <v>2.15046416350237</v>
      </c>
      <c r="J60" s="0" t="n">
        <f aca="false">-A60*Ustar^2/(ni*E60)-1</f>
        <v>2.15046416350237</v>
      </c>
      <c r="K60" s="0" t="n">
        <f aca="false">B60*Ustar/ni</f>
        <v>18.9621627705534</v>
      </c>
      <c r="L60" s="0" t="n">
        <f aca="false">D60/Ustar</f>
        <v>11.1765365190693</v>
      </c>
      <c r="S60" s="0" t="n">
        <f aca="false">A60*D/2</f>
        <v>0.0245273521438218</v>
      </c>
      <c r="T60" s="0" t="e">
        <f aca="false">4*(2*PI()*(S60*D60^2+D61^2*S61)*(S60-S61)/2)/PI()/D^2+T61</f>
        <v>#NUM!</v>
      </c>
      <c r="U60" s="0" t="e">
        <f aca="false">4*(2*PI()*(S60*D60+D61*S61)*(S60-S61)/2)/PI()/D^2+U61</f>
        <v>#NUM!</v>
      </c>
      <c r="V60" s="0" t="e">
        <f aca="false">4*(2*PI()*(S60*D60^3+D61^3*S61)*(S60-S61)/2)/PI()/D^2+V61</f>
        <v>#NUM!</v>
      </c>
    </row>
    <row r="61" customFormat="false" ht="12.75" hidden="false" customHeight="false" outlineLevel="0" collapsed="false">
      <c r="A61" s="0" t="n">
        <f aca="false">1-C61</f>
        <v>0.979203494328159</v>
      </c>
      <c r="B61" s="0" t="n">
        <f aca="false">raggio*C61</f>
        <v>0.000519912641796017</v>
      </c>
      <c r="C61" s="0" t="n">
        <f aca="false">MIN(C60*1.1,1)</f>
        <v>0.0207965056718407</v>
      </c>
      <c r="D61" s="0" t="n">
        <f aca="false">Vmax*(1+alfa1*A61^2+alfa2*A61^(2*m))</f>
        <v>0.540017165940153</v>
      </c>
      <c r="E61" s="0" t="n">
        <f aca="false">4*alfa2*m*Vmax*A61^(2*m-1)/D+4*alfa1*A61*Vmax/D</f>
        <v>-512.450416360616</v>
      </c>
      <c r="F61" s="0" t="n">
        <f aca="false">A61*tauwall</f>
        <v>1.60721926602678</v>
      </c>
      <c r="G61" s="0" t="n">
        <f aca="false">-visc*E61</f>
        <v>0.455568420144587</v>
      </c>
      <c r="H61" s="0" t="n">
        <f aca="false">F61-G61</f>
        <v>1.15165084588219</v>
      </c>
      <c r="I61" s="0" t="n">
        <f aca="false">H61/-E61/visc</f>
        <v>2.52794266449963</v>
      </c>
      <c r="J61" s="0" t="n">
        <f aca="false">-A61*Ustar^2/(ni*E61)-1</f>
        <v>2.52794266449963</v>
      </c>
      <c r="K61" s="0" t="n">
        <f aca="false">B61*Ustar/ni</f>
        <v>20.8583790476088</v>
      </c>
      <c r="L61" s="0" t="n">
        <f aca="false">D61/Ustar</f>
        <v>11.7343038300317</v>
      </c>
      <c r="S61" s="0" t="n">
        <f aca="false">A61*D/2</f>
        <v>0.024480087358204</v>
      </c>
      <c r="T61" s="0" t="e">
        <f aca="false">4*(2*PI()*(S61*D61^2+D62^2*S62)*(S61-S62)/2)/PI()/D^2+T62</f>
        <v>#NUM!</v>
      </c>
      <c r="U61" s="0" t="e">
        <f aca="false">4*(2*PI()*(S61*D61+D62*S62)*(S61-S62)/2)/PI()/D^2+U62</f>
        <v>#NUM!</v>
      </c>
      <c r="V61" s="0" t="e">
        <f aca="false">4*(2*PI()*(S61*D61^3+D62^3*S62)*(S61-S62)/2)/PI()/D^2+V62</f>
        <v>#NUM!</v>
      </c>
    </row>
    <row r="62" customFormat="false" ht="12.75" hidden="false" customHeight="false" outlineLevel="0" collapsed="false">
      <c r="A62" s="0" t="n">
        <f aca="false">1-C62</f>
        <v>0.977123843760975</v>
      </c>
      <c r="B62" s="0" t="n">
        <f aca="false">raggio*C62</f>
        <v>0.000571903905975619</v>
      </c>
      <c r="C62" s="0" t="n">
        <f aca="false">MIN(C61*1.1,1)</f>
        <v>0.0228761562390248</v>
      </c>
      <c r="D62" s="0" t="n">
        <f aca="false">Vmax*(1+alfa1*A62^2+alfa2*A62^(2*m))</f>
        <v>0.565048825986295</v>
      </c>
      <c r="E62" s="0" t="n">
        <f aca="false">4*alfa2*m*Vmax*A62^(2*m-1)/D+4*alfa1*A62*Vmax/D</f>
        <v>-451.798245129855</v>
      </c>
      <c r="F62" s="0" t="n">
        <f aca="false">A62*tauwall</f>
        <v>1.60380582390005</v>
      </c>
      <c r="G62" s="0" t="n">
        <f aca="false">-visc*E62</f>
        <v>0.401648639920441</v>
      </c>
      <c r="H62" s="0" t="n">
        <f aca="false">F62-G62</f>
        <v>1.20215718397961</v>
      </c>
      <c r="I62" s="0" t="n">
        <f aca="false">H62/-E62/visc</f>
        <v>2.99305677772925</v>
      </c>
      <c r="J62" s="0" t="n">
        <f aca="false">-A62*Ustar^2/(ni*E62)-1</f>
        <v>2.99305677772925</v>
      </c>
      <c r="K62" s="0" t="n">
        <f aca="false">B62*Ustar/ni</f>
        <v>22.9442169523696</v>
      </c>
      <c r="L62" s="0" t="n">
        <f aca="false">D62/Ustar</f>
        <v>12.278229325141</v>
      </c>
      <c r="S62" s="0" t="n">
        <f aca="false">A62*D/2</f>
        <v>0.0244280960940244</v>
      </c>
      <c r="T62" s="0" t="e">
        <f aca="false">4*(2*PI()*(S62*D62^2+D63^2*S63)*(S62-S63)/2)/PI()/D^2+T63</f>
        <v>#NUM!</v>
      </c>
      <c r="U62" s="0" t="e">
        <f aca="false">4*(2*PI()*(S62*D62+D63*S63)*(S62-S63)/2)/PI()/D^2+U63</f>
        <v>#NUM!</v>
      </c>
      <c r="V62" s="0" t="e">
        <f aca="false">4*(2*PI()*(S62*D62^3+D63^3*S63)*(S62-S63)/2)/PI()/D^2+V63</f>
        <v>#NUM!</v>
      </c>
    </row>
    <row r="63" customFormat="false" ht="12.75" hidden="false" customHeight="false" outlineLevel="0" collapsed="false">
      <c r="A63" s="0" t="n">
        <f aca="false">1-C63</f>
        <v>0.974836228137073</v>
      </c>
      <c r="B63" s="0" t="n">
        <f aca="false">raggio*C63</f>
        <v>0.000629094296573181</v>
      </c>
      <c r="C63" s="0" t="n">
        <f aca="false">MIN(C62*1.1,1)</f>
        <v>0.0251637718629272</v>
      </c>
      <c r="D63" s="0" t="n">
        <f aca="false">Vmax*(1+alfa1*A63^2+alfa2*A63^(2*m))</f>
        <v>0.589185713358774</v>
      </c>
      <c r="E63" s="0" t="n">
        <f aca="false">4*alfa2*m*Vmax*A63^(2*m-1)/D+4*alfa1*A63*Vmax/D</f>
        <v>-393.695781024166</v>
      </c>
      <c r="F63" s="0" t="n">
        <f aca="false">A63*tauwall</f>
        <v>1.60005103756065</v>
      </c>
      <c r="G63" s="0" t="n">
        <f aca="false">-visc*E63</f>
        <v>0.349995549330483</v>
      </c>
      <c r="H63" s="0" t="n">
        <f aca="false">F63-G63</f>
        <v>1.25005548823016</v>
      </c>
      <c r="I63" s="0" t="n">
        <f aca="false">H63/-E63/visc</f>
        <v>3.57163252681765</v>
      </c>
      <c r="J63" s="0" t="n">
        <f aca="false">-A63*Ustar^2/(ni*E63)-1</f>
        <v>3.57163252681765</v>
      </c>
      <c r="K63" s="0" t="n">
        <f aca="false">B63*Ustar/ni</f>
        <v>25.2386386476066</v>
      </c>
      <c r="L63" s="0" t="n">
        <f aca="false">D63/Ustar</f>
        <v>12.8027118560747</v>
      </c>
      <c r="S63" s="0" t="n">
        <f aca="false">A63*D/2</f>
        <v>0.0243709057034268</v>
      </c>
      <c r="T63" s="0" t="e">
        <f aca="false">4*(2*PI()*(S63*D63^2+D64^2*S64)*(S63-S64)/2)/PI()/D^2+T64</f>
        <v>#NUM!</v>
      </c>
      <c r="U63" s="0" t="e">
        <f aca="false">4*(2*PI()*(S63*D63+D64*S64)*(S63-S64)/2)/PI()/D^2+U64</f>
        <v>#NUM!</v>
      </c>
      <c r="V63" s="0" t="e">
        <f aca="false">4*(2*PI()*(S63*D63^3+D64^3*S64)*(S63-S64)/2)/PI()/D^2+V64</f>
        <v>#NUM!</v>
      </c>
    </row>
    <row r="64" customFormat="false" ht="12.75" hidden="false" customHeight="false" outlineLevel="0" collapsed="false">
      <c r="A64" s="0" t="n">
        <f aca="false">1-C64</f>
        <v>0.97231985095078</v>
      </c>
      <c r="B64" s="0" t="n">
        <f aca="false">raggio*C64</f>
        <v>0.000692003726230499</v>
      </c>
      <c r="C64" s="0" t="n">
        <f aca="false">MIN(C63*1.1,1)</f>
        <v>0.02768014904922</v>
      </c>
      <c r="D64" s="0" t="n">
        <f aca="false">Vmax*(1+alfa1*A64^2+alfa2*A64^(2*m))</f>
        <v>0.612180683513875</v>
      </c>
      <c r="E64" s="0" t="n">
        <f aca="false">4*alfa2*m*Vmax*A64^(2*m-1)/D+4*alfa1*A64*Vmax/D</f>
        <v>-338.817310359415</v>
      </c>
      <c r="F64" s="0" t="n">
        <f aca="false">A64*tauwall</f>
        <v>1.5959207725873</v>
      </c>
      <c r="G64" s="0" t="n">
        <f aca="false">-visc*E64</f>
        <v>0.30120858890952</v>
      </c>
      <c r="H64" s="0" t="n">
        <f aca="false">F64-G64</f>
        <v>1.29471218367778</v>
      </c>
      <c r="I64" s="0" t="n">
        <f aca="false">H64/-E64/visc</f>
        <v>4.29839065467918</v>
      </c>
      <c r="J64" s="0" t="n">
        <f aca="false">-A64*Ustar^2/(ni*E64)-1</f>
        <v>4.29839065467918</v>
      </c>
      <c r="K64" s="0" t="n">
        <f aca="false">B64*Ustar/ni</f>
        <v>27.7625025123673</v>
      </c>
      <c r="L64" s="0" t="n">
        <f aca="false">D64/Ustar</f>
        <v>13.3023810950936</v>
      </c>
      <c r="S64" s="0" t="n">
        <f aca="false">A64*D/2</f>
        <v>0.0243079962737695</v>
      </c>
      <c r="T64" s="0" t="e">
        <f aca="false">4*(2*PI()*(S64*D64^2+D65^2*S65)*(S64-S65)/2)/PI()/D^2+T65</f>
        <v>#NUM!</v>
      </c>
      <c r="U64" s="0" t="e">
        <f aca="false">4*(2*PI()*(S64*D64+D65*S65)*(S64-S65)/2)/PI()/D^2+U65</f>
        <v>#NUM!</v>
      </c>
      <c r="V64" s="0" t="e">
        <f aca="false">4*(2*PI()*(S64*D64^3+D65^3*S65)*(S64-S65)/2)/PI()/D^2+V65</f>
        <v>#NUM!</v>
      </c>
    </row>
    <row r="65" customFormat="false" ht="12.75" hidden="false" customHeight="false" outlineLevel="0" collapsed="false">
      <c r="A65" s="0" t="n">
        <f aca="false">1-C65</f>
        <v>0.969551836045858</v>
      </c>
      <c r="B65" s="0" t="n">
        <f aca="false">raggio*C65</f>
        <v>0.000761204098853549</v>
      </c>
      <c r="C65" s="0" t="n">
        <f aca="false">MIN(C64*1.1,1)</f>
        <v>0.030448163954142</v>
      </c>
      <c r="D65" s="0" t="n">
        <f aca="false">Vmax*(1+alfa1*A65^2+alfa2*A65^(2*m))</f>
        <v>0.633809409218231</v>
      </c>
      <c r="E65" s="0" t="n">
        <f aca="false">4*alfa2*m*Vmax*A65^(2*m-1)/D+4*alfa1*A65*Vmax/D</f>
        <v>-287.787073409766</v>
      </c>
      <c r="F65" s="0" t="n">
        <f aca="false">A65*tauwall</f>
        <v>1.59137748111662</v>
      </c>
      <c r="G65" s="0" t="n">
        <f aca="false">-visc*E65</f>
        <v>0.255842708261282</v>
      </c>
      <c r="H65" s="0" t="n">
        <f aca="false">F65-G65</f>
        <v>1.33553477285534</v>
      </c>
      <c r="I65" s="0" t="n">
        <f aca="false">H65/-E65/visc</f>
        <v>5.22014006938753</v>
      </c>
      <c r="J65" s="0" t="n">
        <f aca="false">-A65*Ustar^2/(ni*E65)-1</f>
        <v>5.22014006938753</v>
      </c>
      <c r="K65" s="0" t="n">
        <f aca="false">B65*Ustar/ni</f>
        <v>30.538752763604</v>
      </c>
      <c r="L65" s="0" t="n">
        <f aca="false">D65/Ustar</f>
        <v>13.7723625232385</v>
      </c>
      <c r="S65" s="0" t="n">
        <f aca="false">A65*D/2</f>
        <v>0.0242387959011465</v>
      </c>
      <c r="T65" s="0" t="e">
        <f aca="false">4*(2*PI()*(S65*D65^2+D66^2*S66)*(S65-S66)/2)/PI()/D^2+T66</f>
        <v>#NUM!</v>
      </c>
      <c r="U65" s="0" t="e">
        <f aca="false">4*(2*PI()*(S65*D65+D66*S66)*(S65-S66)/2)/PI()/D^2+U66</f>
        <v>#NUM!</v>
      </c>
      <c r="V65" s="0" t="e">
        <f aca="false">4*(2*PI()*(S65*D65^3+D66^3*S66)*(S65-S66)/2)/PI()/D^2+V66</f>
        <v>#NUM!</v>
      </c>
    </row>
    <row r="66" customFormat="false" ht="12.75" hidden="false" customHeight="false" outlineLevel="0" collapsed="false">
      <c r="A66" s="0" t="n">
        <f aca="false">1-C66</f>
        <v>0.966507019650444</v>
      </c>
      <c r="B66" s="0" t="n">
        <f aca="false">raggio*C66</f>
        <v>0.000837324508738904</v>
      </c>
      <c r="C66" s="0" t="n">
        <f aca="false">MIN(C65*1.1,1)</f>
        <v>0.0334929803495562</v>
      </c>
      <c r="D66" s="0" t="n">
        <f aca="false">Vmax*(1+alfa1*A66^2+alfa2*A66^(2*m))</f>
        <v>0.653883192794925</v>
      </c>
      <c r="E66" s="0" t="n">
        <f aca="false">4*alfa2*m*Vmax*A66^(2*m-1)/D+4*alfa1*A66*Vmax/D</f>
        <v>-241.14675580861</v>
      </c>
      <c r="F66" s="0" t="n">
        <f aca="false">A66*tauwall</f>
        <v>1.58637986049888</v>
      </c>
      <c r="G66" s="0" t="n">
        <f aca="false">-visc*E66</f>
        <v>0.214379465913855</v>
      </c>
      <c r="H66" s="0" t="n">
        <f aca="false">F66-G66</f>
        <v>1.37200039458502</v>
      </c>
      <c r="I66" s="0" t="n">
        <f aca="false">H66/-E66/visc</f>
        <v>6.39986851696114</v>
      </c>
      <c r="J66" s="0" t="n">
        <f aca="false">-A66*Ustar^2/(ni*E66)-1</f>
        <v>6.39986851696114</v>
      </c>
      <c r="K66" s="0" t="n">
        <f aca="false">B66*Ustar/ni</f>
        <v>33.5926280399644</v>
      </c>
      <c r="L66" s="0" t="n">
        <f aca="false">D66/Ustar</f>
        <v>14.2085558340514</v>
      </c>
      <c r="S66" s="0" t="n">
        <f aca="false">A66*D/2</f>
        <v>0.0241626754912611</v>
      </c>
      <c r="T66" s="0" t="e">
        <f aca="false">4*(2*PI()*(S66*D66^2+D67^2*S67)*(S66-S67)/2)/PI()/D^2+T67</f>
        <v>#NUM!</v>
      </c>
      <c r="U66" s="0" t="e">
        <f aca="false">4*(2*PI()*(S66*D66+D67*S67)*(S66-S67)/2)/PI()/D^2+U67</f>
        <v>#NUM!</v>
      </c>
      <c r="V66" s="0" t="e">
        <f aca="false">4*(2*PI()*(S66*D66^3+D67^3*S67)*(S66-S67)/2)/PI()/D^2+V67</f>
        <v>#NUM!</v>
      </c>
    </row>
    <row r="67" customFormat="false" ht="12.75" hidden="false" customHeight="false" outlineLevel="0" collapsed="false">
      <c r="A67" s="0" t="n">
        <f aca="false">1-C67</f>
        <v>0.963157721615488</v>
      </c>
      <c r="B67" s="0" t="n">
        <f aca="false">raggio*C67</f>
        <v>0.000921056959612794</v>
      </c>
      <c r="C67" s="0" t="n">
        <f aca="false">MIN(C66*1.1,1)</f>
        <v>0.0368422783845118</v>
      </c>
      <c r="D67" s="0" t="n">
        <f aca="false">Vmax*(1+alfa1*A67^2+alfa2*A67^(2*m))</f>
        <v>0.672261408382097</v>
      </c>
      <c r="E67" s="0" t="n">
        <f aca="false">4*alfa2*m*Vmax*A67^(2*m-1)/D+4*alfa1*A67*Vmax/D</f>
        <v>-199.323464183589</v>
      </c>
      <c r="F67" s="0" t="n">
        <f aca="false">A67*tauwall</f>
        <v>1.58088247781936</v>
      </c>
      <c r="G67" s="0" t="n">
        <f aca="false">-visc*E67</f>
        <v>0.17719855965921</v>
      </c>
      <c r="H67" s="0" t="n">
        <f aca="false">F67-G67</f>
        <v>1.40368391816015</v>
      </c>
      <c r="I67" s="0" t="n">
        <f aca="false">H67/-E67/visc</f>
        <v>7.9215311956244</v>
      </c>
      <c r="J67" s="0" t="n">
        <f aca="false">-A67*Ustar^2/(ni*E67)-1</f>
        <v>7.9215311956244</v>
      </c>
      <c r="K67" s="0" t="n">
        <f aca="false">B67*Ustar/ni</f>
        <v>36.9518908439608</v>
      </c>
      <c r="L67" s="0" t="n">
        <f aca="false">D67/Ustar</f>
        <v>14.6079052976528</v>
      </c>
      <c r="S67" s="0" t="n">
        <f aca="false">A67*D/2</f>
        <v>0.0240789430403872</v>
      </c>
      <c r="T67" s="0" t="e">
        <f aca="false">4*(2*PI()*(S67*D67^2+D68^2*S68)*(S67-S68)/2)/PI()/D^2+T68</f>
        <v>#NUM!</v>
      </c>
      <c r="U67" s="0" t="e">
        <f aca="false">4*(2*PI()*(S67*D67+D68*S68)*(S67-S68)/2)/PI()/D^2+U68</f>
        <v>#NUM!</v>
      </c>
      <c r="V67" s="0" t="e">
        <f aca="false">4*(2*PI()*(S67*D67^3+D68^3*S68)*(S67-S68)/2)/PI()/D^2+V68</f>
        <v>#NUM!</v>
      </c>
    </row>
    <row r="68" customFormat="false" ht="12.75" hidden="false" customHeight="false" outlineLevel="0" collapsed="false">
      <c r="A68" s="0" t="n">
        <f aca="false">1-C68</f>
        <v>0.959473493777037</v>
      </c>
      <c r="B68" s="0" t="n">
        <f aca="false">raggio*C68</f>
        <v>0.00101316265557407</v>
      </c>
      <c r="C68" s="0" t="n">
        <f aca="false">MIN(C67*1.1,1)</f>
        <v>0.040526506222963</v>
      </c>
      <c r="D68" s="0" t="n">
        <f aca="false">Vmax*(1+alfa1*A68^2+alfa2*A68^(2*m))</f>
        <v>0.688862360938102</v>
      </c>
      <c r="E68" s="0" t="n">
        <f aca="false">4*alfa2*m*Vmax*A68^(2*m-1)/D+4*alfa1*A68*Vmax/D</f>
        <v>-162.601211925968</v>
      </c>
      <c r="F68" s="0" t="n">
        <f aca="false">A68*tauwall</f>
        <v>1.57483535687188</v>
      </c>
      <c r="G68" s="0" t="n">
        <f aca="false">-visc*E68</f>
        <v>0.144552477402186</v>
      </c>
      <c r="H68" s="0" t="n">
        <f aca="false">F68-G68</f>
        <v>1.4302828794697</v>
      </c>
      <c r="I68" s="0" t="n">
        <f aca="false">H68/-E68/visc</f>
        <v>9.89455805375265</v>
      </c>
      <c r="J68" s="0" t="n">
        <f aca="false">-A68*Ustar^2/(ni*E68)-1</f>
        <v>9.89455805375265</v>
      </c>
      <c r="K68" s="0" t="n">
        <f aca="false">B68*Ustar/ni</f>
        <v>40.6470799283569</v>
      </c>
      <c r="L68" s="0" t="n">
        <f aca="false">D68/Ustar</f>
        <v>14.9686357215106</v>
      </c>
      <c r="S68" s="0" t="n">
        <f aca="false">A68*D/2</f>
        <v>0.0239868373444259</v>
      </c>
      <c r="T68" s="0" t="e">
        <f aca="false">4*(2*PI()*(S68*D68^2+D69^2*S69)*(S68-S69)/2)/PI()/D^2+T69</f>
        <v>#NUM!</v>
      </c>
      <c r="U68" s="0" t="e">
        <f aca="false">4*(2*PI()*(S68*D68+D69*S69)*(S68-S69)/2)/PI()/D^2+U69</f>
        <v>#NUM!</v>
      </c>
      <c r="V68" s="0" t="e">
        <f aca="false">4*(2*PI()*(S68*D68^3+D69^3*S69)*(S68-S69)/2)/PI()/D^2+V69</f>
        <v>#NUM!</v>
      </c>
    </row>
    <row r="69" customFormat="false" ht="12.75" hidden="false" customHeight="false" outlineLevel="0" collapsed="false">
      <c r="A69" s="0" t="n">
        <f aca="false">1-C69</f>
        <v>0.955420843154741</v>
      </c>
      <c r="B69" s="0" t="n">
        <f aca="false">raggio*C69</f>
        <v>0.00111447892113148</v>
      </c>
      <c r="C69" s="0" t="n">
        <f aca="false">MIN(C68*1.1,1)</f>
        <v>0.0445791568452592</v>
      </c>
      <c r="D69" s="0" t="n">
        <f aca="false">Vmax*(1+alfa1*A69^2+alfa2*A69^(2*m))</f>
        <v>0.703671230488214</v>
      </c>
      <c r="E69" s="0" t="n">
        <f aca="false">4*alfa2*m*Vmax*A69^(2*m-1)/D+4*alfa1*A69*Vmax/D</f>
        <v>-131.09930132906</v>
      </c>
      <c r="F69" s="0" t="n">
        <f aca="false">A69*tauwall</f>
        <v>1.56818352382966</v>
      </c>
      <c r="G69" s="0" t="n">
        <f aca="false">-visc*E69</f>
        <v>0.116547278881534</v>
      </c>
      <c r="H69" s="0" t="n">
        <f aca="false">F69-G69</f>
        <v>1.45163624494813</v>
      </c>
      <c r="I69" s="0" t="n">
        <f aca="false">H69/-E69/visc</f>
        <v>12.455342234319</v>
      </c>
      <c r="J69" s="0" t="n">
        <f aca="false">-A69*Ustar^2/(ni*E69)-1</f>
        <v>12.455342234319</v>
      </c>
      <c r="K69" s="0" t="n">
        <f aca="false">B69*Ustar/ni</f>
        <v>44.7117879211926</v>
      </c>
      <c r="L69" s="0" t="n">
        <f aca="false">D69/Ustar</f>
        <v>15.2904250749616</v>
      </c>
      <c r="S69" s="0" t="n">
        <f aca="false">A69*D/2</f>
        <v>0.0238855210788685</v>
      </c>
      <c r="T69" s="0" t="e">
        <f aca="false">4*(2*PI()*(S69*D69^2+D70^2*S70)*(S69-S70)/2)/PI()/D^2+T70</f>
        <v>#NUM!</v>
      </c>
      <c r="U69" s="0" t="e">
        <f aca="false">4*(2*PI()*(S69*D69+D70*S70)*(S69-S70)/2)/PI()/D^2+U70</f>
        <v>#NUM!</v>
      </c>
      <c r="V69" s="0" t="e">
        <f aca="false">4*(2*PI()*(S69*D69^3+D70^3*S70)*(S69-S70)/2)/PI()/D^2+V70</f>
        <v>#NUM!</v>
      </c>
    </row>
    <row r="70" customFormat="false" ht="12.75" hidden="false" customHeight="false" outlineLevel="0" collapsed="false">
      <c r="A70" s="0" t="n">
        <f aca="false">1-C70</f>
        <v>0.950962927470215</v>
      </c>
      <c r="B70" s="0" t="n">
        <f aca="false">raggio*C70</f>
        <v>0.00122592681324463</v>
      </c>
      <c r="C70" s="0" t="n">
        <f aca="false">MIN(C69*1.1,1)</f>
        <v>0.0490370725297852</v>
      </c>
      <c r="D70" s="0" t="n">
        <f aca="false">Vmax*(1+alfa1*A70^2+alfa2*A70^(2*m))</f>
        <v>0.716743823556096</v>
      </c>
      <c r="E70" s="0" t="n">
        <f aca="false">4*alfa2*m*Vmax*A70^(2*m-1)/D+4*alfa1*A70*Vmax/D</f>
        <v>-104.760934715956</v>
      </c>
      <c r="F70" s="0" t="n">
        <f aca="false">A70*tauwall</f>
        <v>1.56086650748322</v>
      </c>
      <c r="G70" s="0" t="n">
        <f aca="false">-visc*E70</f>
        <v>0.0931324709624845</v>
      </c>
      <c r="H70" s="0" t="n">
        <f aca="false">F70-G70</f>
        <v>1.46773403652073</v>
      </c>
      <c r="I70" s="0" t="n">
        <f aca="false">H70/-E70/visc</f>
        <v>15.7596380870423</v>
      </c>
      <c r="J70" s="0" t="n">
        <f aca="false">-A70*Ustar^2/(ni*E70)-1</f>
        <v>15.7596380870423</v>
      </c>
      <c r="K70" s="0" t="n">
        <f aca="false">B70*Ustar/ni</f>
        <v>49.1829667133119</v>
      </c>
      <c r="L70" s="0" t="n">
        <f aca="false">D70/Ustar</f>
        <v>15.5744860059467</v>
      </c>
      <c r="S70" s="0" t="n">
        <f aca="false">A70*D/2</f>
        <v>0.0237740731867554</v>
      </c>
      <c r="T70" s="0" t="e">
        <f aca="false">4*(2*PI()*(S70*D70^2+D71^2*S71)*(S70-S71)/2)/PI()/D^2+T71</f>
        <v>#NUM!</v>
      </c>
      <c r="U70" s="0" t="e">
        <f aca="false">4*(2*PI()*(S70*D70+D71*S71)*(S70-S71)/2)/PI()/D^2+U71</f>
        <v>#NUM!</v>
      </c>
      <c r="V70" s="0" t="e">
        <f aca="false">4*(2*PI()*(S70*D70^3+D71^3*S71)*(S70-S71)/2)/PI()/D^2+V71</f>
        <v>#NUM!</v>
      </c>
    </row>
    <row r="71" customFormat="false" ht="12.75" hidden="false" customHeight="false" outlineLevel="0" collapsed="false">
      <c r="A71" s="0" t="n">
        <f aca="false">1-C71</f>
        <v>0.946059220217236</v>
      </c>
      <c r="B71" s="0" t="n">
        <f aca="false">raggio*C71</f>
        <v>0.00134851949456909</v>
      </c>
      <c r="C71" s="0" t="n">
        <f aca="false">MIN(C70*1.1,1)</f>
        <v>0.0539407797827637</v>
      </c>
      <c r="D71" s="0" t="n">
        <f aca="false">Vmax*(1+alfa1*A71^2+alfa2*A71^(2*m))</f>
        <v>0.728205131939703</v>
      </c>
      <c r="E71" s="0" t="n">
        <f aca="false">4*alfa2*m*Vmax*A71^(2*m-1)/D+4*alfa1*A71*Vmax/D</f>
        <v>-83.3547750625725</v>
      </c>
      <c r="F71" s="0" t="n">
        <f aca="false">A71*tauwall</f>
        <v>1.55281778950213</v>
      </c>
      <c r="G71" s="0" t="n">
        <f aca="false">-visc*E71</f>
        <v>0.0741023950306269</v>
      </c>
      <c r="H71" s="0" t="n">
        <f aca="false">F71-G71</f>
        <v>1.47871539447151</v>
      </c>
      <c r="I71" s="0" t="n">
        <f aca="false">H71/-E71/visc</f>
        <v>19.9550283612337</v>
      </c>
      <c r="J71" s="0" t="n">
        <f aca="false">-A71*Ustar^2/(ni*E71)-1</f>
        <v>19.9550283612337</v>
      </c>
      <c r="K71" s="0" t="n">
        <f aca="false">B71*Ustar/ni</f>
        <v>54.1012633846431</v>
      </c>
      <c r="L71" s="0" t="n">
        <f aca="false">D71/Ustar</f>
        <v>15.82353452393</v>
      </c>
      <c r="S71" s="0" t="n">
        <f aca="false">A71*D/2</f>
        <v>0.0236514805054309</v>
      </c>
      <c r="T71" s="0" t="e">
        <f aca="false">4*(2*PI()*(S71*D71^2+D72^2*S72)*(S71-S72)/2)/PI()/D^2+T72</f>
        <v>#NUM!</v>
      </c>
      <c r="U71" s="0" t="e">
        <f aca="false">4*(2*PI()*(S71*D71+D72*S72)*(S71-S72)/2)/PI()/D^2+U72</f>
        <v>#NUM!</v>
      </c>
      <c r="V71" s="0" t="e">
        <f aca="false">4*(2*PI()*(S71*D71^3+D72^3*S72)*(S71-S72)/2)/PI()/D^2+V72</f>
        <v>#NUM!</v>
      </c>
    </row>
    <row r="72" customFormat="false" ht="12.75" hidden="false" customHeight="false" outlineLevel="0" collapsed="false">
      <c r="A72" s="0" t="n">
        <f aca="false">1-C72</f>
        <v>0.94066514223896</v>
      </c>
      <c r="B72" s="0" t="n">
        <f aca="false">raggio*C72</f>
        <v>0.001483371444026</v>
      </c>
      <c r="C72" s="0" t="n">
        <f aca="false">MIN(C71*1.1,1)</f>
        <v>0.0593348577610401</v>
      </c>
      <c r="D72" s="0" t="n">
        <f aca="false">Vmax*(1+alfa1*A72^2+alfa2*A72^(2*m))</f>
        <v>0.738242223665255</v>
      </c>
      <c r="E72" s="0" t="n">
        <f aca="false">4*alfa2*m*Vmax*A72^(2*m-1)/D+4*alfa1*A72*Vmax/D</f>
        <v>-66.4909325413758</v>
      </c>
      <c r="F72" s="0" t="n">
        <f aca="false">A72*tauwall</f>
        <v>1.54396419972294</v>
      </c>
      <c r="G72" s="0" t="n">
        <f aca="false">-visc*E72</f>
        <v>0.0591104390292831</v>
      </c>
      <c r="H72" s="0" t="n">
        <f aca="false">F72-G72</f>
        <v>1.48485376069365</v>
      </c>
      <c r="I72" s="0" t="n">
        <f aca="false">H72/-E72/visc</f>
        <v>25.1199920873209</v>
      </c>
      <c r="J72" s="0" t="n">
        <f aca="false">-A72*Ustar^2/(ni*E72)-1</f>
        <v>25.1199920873208</v>
      </c>
      <c r="K72" s="0" t="n">
        <f aca="false">B72*Ustar/ni</f>
        <v>59.5113897231074</v>
      </c>
      <c r="L72" s="0" t="n">
        <f aca="false">D72/Ustar</f>
        <v>16.0416355238722</v>
      </c>
      <c r="S72" s="0" t="n">
        <f aca="false">A72*D/2</f>
        <v>0.023516628555974</v>
      </c>
      <c r="T72" s="0" t="e">
        <f aca="false">4*(2*PI()*(S72*D72^2+D73^2*S73)*(S72-S73)/2)/PI()/D^2+T73</f>
        <v>#NUM!</v>
      </c>
      <c r="U72" s="0" t="e">
        <f aca="false">4*(2*PI()*(S72*D72+D73*S73)*(S72-S73)/2)/PI()/D^2+U73</f>
        <v>#NUM!</v>
      </c>
      <c r="V72" s="0" t="e">
        <f aca="false">4*(2*PI()*(S72*D72^3+D73^3*S73)*(S72-S73)/2)/PI()/D^2+V73</f>
        <v>#NUM!</v>
      </c>
    </row>
    <row r="73" customFormat="false" ht="12.75" hidden="false" customHeight="false" outlineLevel="0" collapsed="false">
      <c r="A73" s="0" t="n">
        <f aca="false">1-C73</f>
        <v>0.934731656462856</v>
      </c>
      <c r="B73" s="0" t="n">
        <f aca="false">raggio*C73</f>
        <v>0.0016317085884286</v>
      </c>
      <c r="C73" s="0" t="n">
        <f aca="false">MIN(C72*1.1,1)</f>
        <v>0.0652683435371441</v>
      </c>
      <c r="D73" s="0" t="n">
        <f aca="false">Vmax*(1+alfa1*A73^2+alfa2*A73^(2*m))</f>
        <v>0.747091730645774</v>
      </c>
      <c r="E73" s="0" t="n">
        <f aca="false">4*alfa2*m*Vmax*A73^(2*m-1)/D+4*alfa1*A73*Vmax/D</f>
        <v>-53.6510314540076</v>
      </c>
      <c r="F73" s="0" t="n">
        <f aca="false">A73*tauwall</f>
        <v>1.53422525096582</v>
      </c>
      <c r="G73" s="0" t="n">
        <f aca="false">-visc*E73</f>
        <v>0.0476957669626128</v>
      </c>
      <c r="H73" s="0" t="n">
        <f aca="false">F73-G73</f>
        <v>1.48652948400321</v>
      </c>
      <c r="I73" s="0" t="n">
        <f aca="false">H73/-E73/visc</f>
        <v>31.1669059681639</v>
      </c>
      <c r="J73" s="0" t="n">
        <f aca="false">-A73*Ustar^2/(ni*E73)-1</f>
        <v>31.1669059681639</v>
      </c>
      <c r="K73" s="0" t="n">
        <f aca="false">B73*Ustar/ni</f>
        <v>65.4625286954181</v>
      </c>
      <c r="L73" s="0" t="n">
        <f aca="false">D73/Ustar</f>
        <v>16.2339308992879</v>
      </c>
      <c r="S73" s="0" t="n">
        <f aca="false">A73*D/2</f>
        <v>0.0233682914115714</v>
      </c>
      <c r="T73" s="0" t="e">
        <f aca="false">4*(2*PI()*(S73*D73^2+D74^2*S74)*(S73-S74)/2)/PI()/D^2+T74</f>
        <v>#NUM!</v>
      </c>
      <c r="U73" s="0" t="e">
        <f aca="false">4*(2*PI()*(S73*D73+D74*S74)*(S73-S74)/2)/PI()/D^2+U74</f>
        <v>#NUM!</v>
      </c>
      <c r="V73" s="0" t="e">
        <f aca="false">4*(2*PI()*(S73*D73^3+D74^3*S74)*(S73-S74)/2)/PI()/D^2+V74</f>
        <v>#NUM!</v>
      </c>
    </row>
    <row r="74" customFormat="false" ht="12.75" hidden="false" customHeight="false" outlineLevel="0" collapsed="false">
      <c r="A74" s="0" t="n">
        <f aca="false">1-C74</f>
        <v>0.928204822109142</v>
      </c>
      <c r="B74" s="0" t="n">
        <f aca="false">raggio*C74</f>
        <v>0.00179487944727146</v>
      </c>
      <c r="C74" s="0" t="n">
        <f aca="false">MIN(C73*1.1,1)</f>
        <v>0.0717951778908585</v>
      </c>
      <c r="D74" s="0" t="n">
        <f aca="false">Vmax*(1+alfa1*A74^2+alfa2*A74^(2*m))</f>
        <v>0.755023052380557</v>
      </c>
      <c r="E74" s="0" t="n">
        <f aca="false">4*alfa2*m*Vmax*A74^(2*m-1)/D+4*alfa1*A74*Vmax/D</f>
        <v>-44.2298378246668</v>
      </c>
      <c r="F74" s="0" t="n">
        <f aca="false">A74*tauwall</f>
        <v>1.52351240733299</v>
      </c>
      <c r="G74" s="0" t="n">
        <f aca="false">-visc*E74</f>
        <v>0.0393203258261288</v>
      </c>
      <c r="H74" s="0" t="n">
        <f aca="false">F74-G74</f>
        <v>1.48419208150687</v>
      </c>
      <c r="I74" s="0" t="n">
        <f aca="false">H74/-E74/visc</f>
        <v>37.7461796239899</v>
      </c>
      <c r="J74" s="0" t="n">
        <f aca="false">-A74*Ustar^2/(ni*E74)-1</f>
        <v>37.7461796239899</v>
      </c>
      <c r="K74" s="0" t="n">
        <f aca="false">B74*Ustar/ni</f>
        <v>72.00878156496</v>
      </c>
      <c r="L74" s="0" t="n">
        <f aca="false">D74/Ustar</f>
        <v>16.4062745670076</v>
      </c>
      <c r="S74" s="0" t="n">
        <f aca="false">A74*D/2</f>
        <v>0.0232051205527285</v>
      </c>
      <c r="T74" s="0" t="e">
        <f aca="false">4*(2*PI()*(S74*D74^2+D75^2*S75)*(S74-S75)/2)/PI()/D^2+T75</f>
        <v>#NUM!</v>
      </c>
      <c r="U74" s="0" t="e">
        <f aca="false">4*(2*PI()*(S74*D74+D75*S75)*(S74-S75)/2)/PI()/D^2+U75</f>
        <v>#NUM!</v>
      </c>
      <c r="V74" s="0" t="e">
        <f aca="false">4*(2*PI()*(S74*D74^3+D75^3*S75)*(S74-S75)/2)/PI()/D^2+V75</f>
        <v>#NUM!</v>
      </c>
    </row>
    <row r="75" customFormat="false" ht="12.75" hidden="false" customHeight="false" outlineLevel="0" collapsed="false">
      <c r="A75" s="0" t="n">
        <f aca="false">1-C75</f>
        <v>0.921025304320056</v>
      </c>
      <c r="B75" s="0" t="n">
        <f aca="false">raggio*C75</f>
        <v>0.00197436739199861</v>
      </c>
      <c r="C75" s="0" t="n">
        <f aca="false">MIN(C74*1.1,1)</f>
        <v>0.0789746956799444</v>
      </c>
      <c r="D75" s="0" t="n">
        <f aca="false">Vmax*(1+alfa1*A75^2+alfa2*A75^(2*m))</f>
        <v>0.76231919787677</v>
      </c>
      <c r="E75" s="0" t="n">
        <f aca="false">4*alfa2*m*Vmax*A75^(2*m-1)/D+4*alfa1*A75*Vmax/D</f>
        <v>-37.5838045495998</v>
      </c>
      <c r="F75" s="0" t="n">
        <f aca="false">A75*tauwall</f>
        <v>1.51172827933688</v>
      </c>
      <c r="G75" s="0" t="n">
        <f aca="false">-visc*E75</f>
        <v>0.0334120022445943</v>
      </c>
      <c r="H75" s="0" t="n">
        <f aca="false">F75-G75</f>
        <v>1.47831627709229</v>
      </c>
      <c r="I75" s="0" t="n">
        <f aca="false">H75/-E75/visc</f>
        <v>44.2450669753402</v>
      </c>
      <c r="J75" s="0" t="n">
        <f aca="false">-A75*Ustar^2/(ni*E75)-1</f>
        <v>44.2450669753402</v>
      </c>
      <c r="K75" s="0" t="n">
        <f aca="false">B75*Ustar/ni</f>
        <v>79.209659721456</v>
      </c>
      <c r="L75" s="0" t="n">
        <f aca="false">D75/Ustar</f>
        <v>16.5648161716835</v>
      </c>
      <c r="S75" s="0" t="n">
        <f aca="false">A75*D/2</f>
        <v>0.0230256326080014</v>
      </c>
      <c r="T75" s="0" t="e">
        <f aca="false">4*(2*PI()*(S75*D75^2+D76^2*S76)*(S75-S76)/2)/PI()/D^2+T76</f>
        <v>#NUM!</v>
      </c>
      <c r="U75" s="0" t="e">
        <f aca="false">4*(2*PI()*(S75*D75+D76*S76)*(S75-S76)/2)/PI()/D^2+U76</f>
        <v>#NUM!</v>
      </c>
      <c r="V75" s="0" t="e">
        <f aca="false">4*(2*PI()*(S75*D75^3+D76^3*S76)*(S75-S76)/2)/PI()/D^2+V76</f>
        <v>#NUM!</v>
      </c>
    </row>
    <row r="76" customFormat="false" ht="12.75" hidden="false" customHeight="false" outlineLevel="0" collapsed="false">
      <c r="A76" s="0" t="n">
        <f aca="false">1-C76</f>
        <v>0.913127834752061</v>
      </c>
      <c r="B76" s="0" t="n">
        <f aca="false">raggio*C76</f>
        <v>0.00217180413119847</v>
      </c>
      <c r="C76" s="0" t="n">
        <f aca="false">MIN(C75*1.1,1)</f>
        <v>0.0868721652479388</v>
      </c>
      <c r="D76" s="0" t="n">
        <f aca="false">Vmax*(1+alfa1*A76^2+alfa2*A76^(2*m))</f>
        <v>0.769257731746692</v>
      </c>
      <c r="E76" s="0" t="n">
        <f aca="false">4*alfa2*m*Vmax*A76^(2*m-1)/D+4*alfa1*A76*Vmax/D</f>
        <v>-33.0803414872574</v>
      </c>
      <c r="F76" s="0" t="n">
        <f aca="false">A76*tauwall</f>
        <v>1.49876573854116</v>
      </c>
      <c r="G76" s="0" t="n">
        <f aca="false">-visc*E76</f>
        <v>0.0294084235821719</v>
      </c>
      <c r="H76" s="0" t="n">
        <f aca="false">F76-G76</f>
        <v>1.46935731495899</v>
      </c>
      <c r="I76" s="0" t="n">
        <f aca="false">H76/-E76/visc</f>
        <v>49.9638245094427</v>
      </c>
      <c r="J76" s="0" t="n">
        <f aca="false">-A76*Ustar^2/(ni*E76)-1</f>
        <v>49.9638245094427</v>
      </c>
      <c r="K76" s="0" t="n">
        <f aca="false">B76*Ustar/ni</f>
        <v>87.1306256936016</v>
      </c>
      <c r="L76" s="0" t="n">
        <f aca="false">D76/Ustar</f>
        <v>16.715587053981</v>
      </c>
      <c r="S76" s="0" t="n">
        <f aca="false">A76*D/2</f>
        <v>0.0228281958688015</v>
      </c>
      <c r="T76" s="0" t="e">
        <f aca="false">4*(2*PI()*(S76*D76^2+D77^2*S77)*(S76-S77)/2)/PI()/D^2+T77</f>
        <v>#NUM!</v>
      </c>
      <c r="U76" s="0" t="e">
        <f aca="false">4*(2*PI()*(S76*D76+D77*S77)*(S76-S77)/2)/PI()/D^2+U77</f>
        <v>#NUM!</v>
      </c>
      <c r="V76" s="0" t="e">
        <f aca="false">4*(2*PI()*(S76*D76^3+D77^3*S77)*(S76-S77)/2)/PI()/D^2+V77</f>
        <v>#NUM!</v>
      </c>
    </row>
    <row r="77" customFormat="false" ht="12.75" hidden="false" customHeight="false" outlineLevel="0" collapsed="false">
      <c r="A77" s="0" t="n">
        <f aca="false">1-C77</f>
        <v>0.904440618227267</v>
      </c>
      <c r="B77" s="0" t="n">
        <f aca="false">raggio*C77</f>
        <v>0.00238898454431832</v>
      </c>
      <c r="C77" s="0" t="n">
        <f aca="false">MIN(C76*1.1,1)</f>
        <v>0.0955593817727327</v>
      </c>
      <c r="D77" s="0" t="n">
        <f aca="false">Vmax*(1+alfa1*A77^2+alfa2*A77^(2*m))</f>
        <v>0.776094383517868</v>
      </c>
      <c r="E77" s="0" t="n">
        <f aca="false">4*alfa2*m*Vmax*A77^(2*m-1)/D+4*alfa1*A77*Vmax/D</f>
        <v>-30.1411539128408</v>
      </c>
      <c r="F77" s="0" t="n">
        <f aca="false">A77*tauwall</f>
        <v>1.48450694366587</v>
      </c>
      <c r="G77" s="0" t="n">
        <f aca="false">-visc*E77</f>
        <v>0.0267954858285155</v>
      </c>
      <c r="H77" s="0" t="n">
        <f aca="false">F77-G77</f>
        <v>1.45771145783736</v>
      </c>
      <c r="I77" s="0" t="n">
        <f aca="false">H77/-E77/visc</f>
        <v>54.4013819031441</v>
      </c>
      <c r="J77" s="0" t="n">
        <f aca="false">-A77*Ustar^2/(ni*E77)-1</f>
        <v>54.4013819031441</v>
      </c>
      <c r="K77" s="0" t="n">
        <f aca="false">B77*Ustar/ni</f>
        <v>95.8436882629617</v>
      </c>
      <c r="L77" s="0" t="n">
        <f aca="false">D77/Ustar</f>
        <v>16.8641440890587</v>
      </c>
      <c r="S77" s="0" t="n">
        <f aca="false">A77*D/2</f>
        <v>0.0226110154556817</v>
      </c>
      <c r="T77" s="0" t="e">
        <f aca="false">4*(2*PI()*(S77*D77^2+D78^2*S78)*(S77-S78)/2)/PI()/D^2+T78</f>
        <v>#NUM!</v>
      </c>
      <c r="U77" s="0" t="e">
        <f aca="false">4*(2*PI()*(S77*D77+D78*S78)*(S77-S78)/2)/PI()/D^2+U78</f>
        <v>#NUM!</v>
      </c>
      <c r="V77" s="0" t="e">
        <f aca="false">4*(2*PI()*(S77*D77^3+D78^3*S78)*(S77-S78)/2)/PI()/D^2+V78</f>
        <v>#NUM!</v>
      </c>
    </row>
    <row r="78" customFormat="false" ht="12.75" hidden="false" customHeight="false" outlineLevel="0" collapsed="false">
      <c r="A78" s="0" t="n">
        <f aca="false">1-C78</f>
        <v>0.894884680049994</v>
      </c>
      <c r="B78" s="0" t="n">
        <f aca="false">raggio*C78</f>
        <v>0.00262788299875015</v>
      </c>
      <c r="C78" s="0" t="n">
        <f aca="false">MIN(C77*1.1,1)</f>
        <v>0.105115319950006</v>
      </c>
      <c r="D78" s="0" t="n">
        <f aca="false">Vmax*(1+alfa1*A78^2+alfa2*A78^(2*m))</f>
        <v>0.783051418780357</v>
      </c>
      <c r="E78" s="0" t="n">
        <f aca="false">4*alfa2*m*Vmax*A78^(2*m-1)/D+4*alfa1*A78*Vmax/D</f>
        <v>-28.2739299790823</v>
      </c>
      <c r="F78" s="0" t="n">
        <f aca="false">A78*tauwall</f>
        <v>1.46882226930305</v>
      </c>
      <c r="G78" s="0" t="n">
        <f aca="false">-visc*E78</f>
        <v>0.0251355237514042</v>
      </c>
      <c r="H78" s="0" t="n">
        <f aca="false">F78-G78</f>
        <v>1.44368674555165</v>
      </c>
      <c r="I78" s="0" t="n">
        <f aca="false">H78/-E78/visc</f>
        <v>57.436111530041</v>
      </c>
      <c r="J78" s="0" t="n">
        <f aca="false">-A78*Ustar^2/(ni*E78)-1</f>
        <v>57.436111530041</v>
      </c>
      <c r="K78" s="0" t="n">
        <f aca="false">B78*Ustar/ni</f>
        <v>105.428057089258</v>
      </c>
      <c r="L78" s="0" t="n">
        <f aca="false">D78/Ustar</f>
        <v>17.0153169973942</v>
      </c>
      <c r="S78" s="0" t="n">
        <f aca="false">A78*D/2</f>
        <v>0.0223721170012499</v>
      </c>
      <c r="T78" s="0" t="e">
        <f aca="false">4*(2*PI()*(S78*D78^2+D79^2*S79)*(S78-S79)/2)/PI()/D^2+T79</f>
        <v>#NUM!</v>
      </c>
      <c r="U78" s="0" t="e">
        <f aca="false">4*(2*PI()*(S78*D78+D79*S79)*(S78-S79)/2)/PI()/D^2+U79</f>
        <v>#NUM!</v>
      </c>
      <c r="V78" s="0" t="e">
        <f aca="false">4*(2*PI()*(S78*D78^3+D79^3*S79)*(S78-S79)/2)/PI()/D^2+V79</f>
        <v>#NUM!</v>
      </c>
    </row>
    <row r="79" customFormat="false" ht="12.75" hidden="false" customHeight="false" outlineLevel="0" collapsed="false">
      <c r="A79" s="0" t="n">
        <f aca="false">1-C79</f>
        <v>0.884373148054994</v>
      </c>
      <c r="B79" s="0" t="n">
        <f aca="false">raggio*C79</f>
        <v>0.00289067129862516</v>
      </c>
      <c r="C79" s="0" t="n">
        <f aca="false">MIN(C78*1.1,1)</f>
        <v>0.115626851945007</v>
      </c>
      <c r="D79" s="0" t="n">
        <f aca="false">Vmax*(1+alfa1*A79^2+alfa2*A79^(2*m))</f>
        <v>0.790311907801011</v>
      </c>
      <c r="E79" s="0" t="n">
        <f aca="false">4*alfa2*m*Vmax*A79^(2*m-1)/D+4*alfa1*A79*Vmax/D</f>
        <v>-27.0889387920364</v>
      </c>
      <c r="F79" s="0" t="n">
        <f aca="false">A79*tauwall</f>
        <v>1.45156912750395</v>
      </c>
      <c r="G79" s="0" t="n">
        <f aca="false">-visc*E79</f>
        <v>0.0240820665861204</v>
      </c>
      <c r="H79" s="0" t="n">
        <f aca="false">F79-G79</f>
        <v>1.42748706091783</v>
      </c>
      <c r="I79" s="0" t="n">
        <f aca="false">H79/-E79/visc</f>
        <v>59.2759369638382</v>
      </c>
      <c r="J79" s="0" t="n">
        <f aca="false">-A79*Ustar^2/(ni*E79)-1</f>
        <v>59.2759369638382</v>
      </c>
      <c r="K79" s="0" t="n">
        <f aca="false">B79*Ustar/ni</f>
        <v>115.970862798184</v>
      </c>
      <c r="L79" s="0" t="n">
        <f aca="false">D79/Ustar</f>
        <v>17.1730838046301</v>
      </c>
      <c r="S79" s="0" t="n">
        <f aca="false">A79*D/2</f>
        <v>0.0221093287013748</v>
      </c>
      <c r="T79" s="0" t="e">
        <f aca="false">4*(2*PI()*(S79*D79^2+D80^2*S80)*(S79-S80)/2)/PI()/D^2+T80</f>
        <v>#NUM!</v>
      </c>
      <c r="U79" s="0" t="e">
        <f aca="false">4*(2*PI()*(S79*D79+D80*S80)*(S79-S80)/2)/PI()/D^2+U80</f>
        <v>#NUM!</v>
      </c>
      <c r="V79" s="0" t="e">
        <f aca="false">4*(2*PI()*(S79*D79^3+D80^3*S80)*(S79-S80)/2)/PI()/D^2+V80</f>
        <v>#NUM!</v>
      </c>
    </row>
    <row r="80" customFormat="false" ht="12.75" hidden="false" customHeight="false" outlineLevel="0" collapsed="false">
      <c r="A80" s="0" t="n">
        <f aca="false">1-C80</f>
        <v>0.872810462860493</v>
      </c>
      <c r="B80" s="0" t="n">
        <f aca="false">raggio*C80</f>
        <v>0.00317973842848768</v>
      </c>
      <c r="C80" s="0" t="n">
        <f aca="false">MIN(C79*1.1,1)</f>
        <v>0.127189537139507</v>
      </c>
      <c r="D80" s="0" t="n">
        <f aca="false">Vmax*(1+alfa1*A80^2+alfa2*A80^(2*m))</f>
        <v>0.798019787056123</v>
      </c>
      <c r="E80" s="0" t="n">
        <f aca="false">4*alfa2*m*Vmax*A80^(2*m-1)/D+4*alfa1*A80*Vmax/D</f>
        <v>-26.3002160088533</v>
      </c>
      <c r="F80" s="0" t="n">
        <f aca="false">A80*tauwall</f>
        <v>1.43259067152493</v>
      </c>
      <c r="G80" s="0" t="n">
        <f aca="false">-visc*E80</f>
        <v>0.0233808920318706</v>
      </c>
      <c r="H80" s="0" t="n">
        <f aca="false">F80-G80</f>
        <v>1.40920977949306</v>
      </c>
      <c r="I80" s="0" t="n">
        <f aca="false">H80/-E80/visc</f>
        <v>60.2718569322403</v>
      </c>
      <c r="J80" s="0" t="n">
        <f aca="false">-A80*Ustar^2/(ni*E80)-1</f>
        <v>60.2718569322403</v>
      </c>
      <c r="K80" s="0" t="n">
        <f aca="false">B80*Ustar/ni</f>
        <v>127.567949078002</v>
      </c>
      <c r="L80" s="0" t="n">
        <f aca="false">D80/Ustar</f>
        <v>17.3405721786473</v>
      </c>
      <c r="S80" s="0" t="n">
        <f aca="false">A80*D/2</f>
        <v>0.0218202615715123</v>
      </c>
      <c r="T80" s="0" t="e">
        <f aca="false">4*(2*PI()*(S80*D80^2+D81^2*S81)*(S80-S81)/2)/PI()/D^2+T81</f>
        <v>#NUM!</v>
      </c>
      <c r="U80" s="0" t="e">
        <f aca="false">4*(2*PI()*(S80*D80+D81*S81)*(S80-S81)/2)/PI()/D^2+U81</f>
        <v>#NUM!</v>
      </c>
      <c r="V80" s="0" t="e">
        <f aca="false">4*(2*PI()*(S80*D80^3+D81^3*S81)*(S80-S81)/2)/PI()/D^2+V81</f>
        <v>#NUM!</v>
      </c>
    </row>
    <row r="81" customFormat="false" ht="12.75" hidden="false" customHeight="false" outlineLevel="0" collapsed="false">
      <c r="A81" s="0" t="n">
        <f aca="false">1-C81</f>
        <v>0.860091509146542</v>
      </c>
      <c r="B81" s="0" t="n">
        <f aca="false">raggio*C81</f>
        <v>0.00349771227133645</v>
      </c>
      <c r="C81" s="0" t="n">
        <f aca="false">MIN(C80*1.1,1)</f>
        <v>0.139908490853458</v>
      </c>
      <c r="D81" s="0" t="n">
        <f aca="false">Vmax*(1+alfa1*A81^2+alfa2*A81^(2*m))</f>
        <v>0.806284440009749</v>
      </c>
      <c r="E81" s="0" t="n">
        <f aca="false">4*alfa2*m*Vmax*A81^(2*m-1)/D+4*alfa1*A81*Vmax/D</f>
        <v>-25.7141014516142</v>
      </c>
      <c r="F81" s="0" t="n">
        <f aca="false">A81*tauwall</f>
        <v>1.41171436994802</v>
      </c>
      <c r="G81" s="0" t="n">
        <f aca="false">-visc*E81</f>
        <v>0.0228598361904851</v>
      </c>
      <c r="H81" s="0" t="n">
        <f aca="false">F81-G81</f>
        <v>1.38885453375753</v>
      </c>
      <c r="I81" s="0" t="n">
        <f aca="false">H81/-E81/visc</f>
        <v>60.7552268609699</v>
      </c>
      <c r="J81" s="0" t="n">
        <f aca="false">-A81*Ustar^2/(ni*E81)-1</f>
        <v>60.7552268609699</v>
      </c>
      <c r="K81" s="0" t="n">
        <f aca="false">B81*Ustar/ni</f>
        <v>140.324743985802</v>
      </c>
      <c r="L81" s="0" t="n">
        <f aca="false">D81/Ustar</f>
        <v>17.5201589675946</v>
      </c>
      <c r="S81" s="0" t="n">
        <f aca="false">A81*D/2</f>
        <v>0.0215022877286636</v>
      </c>
      <c r="T81" s="0" t="e">
        <f aca="false">4*(2*PI()*(S81*D81^2+D82^2*S82)*(S81-S82)/2)/PI()/D^2+T82</f>
        <v>#NUM!</v>
      </c>
      <c r="U81" s="0" t="e">
        <f aca="false">4*(2*PI()*(S81*D81+D82*S82)*(S81-S82)/2)/PI()/D^2+U82</f>
        <v>#NUM!</v>
      </c>
      <c r="V81" s="0" t="e">
        <f aca="false">4*(2*PI()*(S81*D81^3+D82^3*S82)*(S81-S82)/2)/PI()/D^2+V82</f>
        <v>#NUM!</v>
      </c>
    </row>
    <row r="82" customFormat="false" ht="12.75" hidden="false" customHeight="false" outlineLevel="0" collapsed="false">
      <c r="A82" s="0" t="n">
        <f aca="false">1-C82</f>
        <v>0.846100660061196</v>
      </c>
      <c r="B82" s="0" t="n">
        <f aca="false">raggio*C82</f>
        <v>0.00384748349847009</v>
      </c>
      <c r="C82" s="0" t="n">
        <f aca="false">MIN(C81*1.1,1)</f>
        <v>0.153899339938804</v>
      </c>
      <c r="D82" s="0" t="n">
        <f aca="false">Vmax*(1+alfa1*A82^2+alfa2*A82^(2*m))</f>
        <v>0.815187774373168</v>
      </c>
      <c r="E82" s="0" t="n">
        <f aca="false">4*alfa2*m*Vmax*A82^(2*m-1)/D+4*alfa1*A82*Vmax/D</f>
        <v>-25.2100279410435</v>
      </c>
      <c r="F82" s="0" t="n">
        <f aca="false">A82*tauwall</f>
        <v>1.38875043821341</v>
      </c>
      <c r="G82" s="0" t="n">
        <f aca="false">-visc*E82</f>
        <v>0.0224117148395877</v>
      </c>
      <c r="H82" s="0" t="n">
        <f aca="false">F82-G82</f>
        <v>1.36633872337382</v>
      </c>
      <c r="I82" s="0" t="n">
        <f aca="false">H82/-E82/visc</f>
        <v>60.9653805232405</v>
      </c>
      <c r="J82" s="0" t="n">
        <f aca="false">-A82*Ustar^2/(ni*E82)-1</f>
        <v>60.9653805232405</v>
      </c>
      <c r="K82" s="0" t="n">
        <f aca="false">B82*Ustar/ni</f>
        <v>154.357218384383</v>
      </c>
      <c r="L82" s="0" t="n">
        <f aca="false">D82/Ustar</f>
        <v>17.7136239852091</v>
      </c>
      <c r="S82" s="0" t="n">
        <f aca="false">A82*D/2</f>
        <v>0.0211525165015299</v>
      </c>
      <c r="T82" s="0" t="e">
        <f aca="false">4*(2*PI()*(S82*D82^2+D83^2*S83)*(S82-S83)/2)/PI()/D^2+T83</f>
        <v>#NUM!</v>
      </c>
      <c r="U82" s="0" t="e">
        <f aca="false">4*(2*PI()*(S82*D82+D83*S83)*(S82-S83)/2)/PI()/D^2+U83</f>
        <v>#NUM!</v>
      </c>
      <c r="V82" s="0" t="e">
        <f aca="false">4*(2*PI()*(S82*D82^3+D83^3*S83)*(S82-S83)/2)/PI()/D^2+V83</f>
        <v>#NUM!</v>
      </c>
    </row>
    <row r="83" customFormat="false" ht="12.75" hidden="false" customHeight="false" outlineLevel="0" collapsed="false">
      <c r="A83" s="0" t="n">
        <f aca="false">1-C83</f>
        <v>0.830710726067316</v>
      </c>
      <c r="B83" s="0" t="n">
        <f aca="false">raggio*C83</f>
        <v>0.0042322318483171</v>
      </c>
      <c r="C83" s="0" t="n">
        <f aca="false">MIN(C82*1.1,1)</f>
        <v>0.169289273932684</v>
      </c>
      <c r="D83" s="0" t="n">
        <f aca="false">Vmax*(1+alfa1*A83^2+alfa2*A83^(2*m))</f>
        <v>0.824791646814897</v>
      </c>
      <c r="E83" s="0" t="n">
        <f aca="false">4*alfa2*m*Vmax*A83^(2*m-1)/D+4*alfa1*A83*Vmax/D</f>
        <v>-24.7190348274189</v>
      </c>
      <c r="F83" s="0" t="n">
        <f aca="false">A83*tauwall</f>
        <v>1.36349011330534</v>
      </c>
      <c r="G83" s="0" t="n">
        <f aca="false">-visc*E83</f>
        <v>0.0219752219615754</v>
      </c>
      <c r="H83" s="0" t="n">
        <f aca="false">F83-G83</f>
        <v>1.34151489134376</v>
      </c>
      <c r="I83" s="0" t="n">
        <f aca="false">H83/-E83/visc</f>
        <v>61.0467049520346</v>
      </c>
      <c r="J83" s="0" t="n">
        <f aca="false">-A83*Ustar^2/(ni*E83)-1</f>
        <v>61.0467049520346</v>
      </c>
      <c r="K83" s="0" t="n">
        <f aca="false">B83*Ustar/ni</f>
        <v>169.792940222821</v>
      </c>
      <c r="L83" s="0" t="n">
        <f aca="false">D83/Ustar</f>
        <v>17.9223113460635</v>
      </c>
      <c r="S83" s="0" t="n">
        <f aca="false">A83*D/2</f>
        <v>0.0207677681516829</v>
      </c>
      <c r="T83" s="0" t="e">
        <f aca="false">4*(2*PI()*(S83*D83^2+D84^2*S84)*(S83-S84)/2)/PI()/D^2+T84</f>
        <v>#NUM!</v>
      </c>
      <c r="U83" s="0" t="e">
        <f aca="false">4*(2*PI()*(S83*D83+D84*S84)*(S83-S84)/2)/PI()/D^2+U84</f>
        <v>#NUM!</v>
      </c>
      <c r="V83" s="0" t="e">
        <f aca="false">4*(2*PI()*(S83*D83^3+D84^3*S84)*(S83-S84)/2)/PI()/D^2+V84</f>
        <v>#NUM!</v>
      </c>
    </row>
    <row r="84" customFormat="false" ht="12.75" hidden="false" customHeight="false" outlineLevel="0" collapsed="false">
      <c r="A84" s="0" t="n">
        <f aca="false">1-C84</f>
        <v>0.813781798674047</v>
      </c>
      <c r="B84" s="0" t="n">
        <f aca="false">raggio*C84</f>
        <v>0.00465545503314882</v>
      </c>
      <c r="C84" s="0" t="n">
        <f aca="false">MIN(C83*1.1,1)</f>
        <v>0.186218201325953</v>
      </c>
      <c r="D84" s="0" t="n">
        <f aca="false">Vmax*(1+alfa1*A84^2+alfa2*A84^(2*m))</f>
        <v>0.835143943911344</v>
      </c>
      <c r="E84" s="0" t="n">
        <f aca="false">4*alfa2*m*Vmax*A84^(2*m-1)/D+4*alfa1*A84*Vmax/D</f>
        <v>-24.2044855004892</v>
      </c>
      <c r="F84" s="0" t="n">
        <f aca="false">A84*tauwall</f>
        <v>1.33570375590646</v>
      </c>
      <c r="G84" s="0" t="n">
        <f aca="false">-visc*E84</f>
        <v>0.0215177876099349</v>
      </c>
      <c r="H84" s="0" t="n">
        <f aca="false">F84-G84</f>
        <v>1.31418596829653</v>
      </c>
      <c r="I84" s="0" t="n">
        <f aca="false">H84/-E84/visc</f>
        <v>61.0744000321745</v>
      </c>
      <c r="J84" s="0" t="n">
        <f aca="false">-A84*Ustar^2/(ni*E84)-1</f>
        <v>61.0744000321745</v>
      </c>
      <c r="K84" s="0" t="n">
        <f aca="false">B84*Ustar/ni</f>
        <v>186.772234245103</v>
      </c>
      <c r="L84" s="0" t="n">
        <f aca="false">D84/Ustar</f>
        <v>18.1472616015928</v>
      </c>
      <c r="S84" s="0" t="n">
        <f aca="false">A84*D/2</f>
        <v>0.0203445449668512</v>
      </c>
      <c r="T84" s="0" t="e">
        <f aca="false">4*(2*PI()*(S84*D84^2+D85^2*S85)*(S84-S85)/2)/PI()/D^2+T85</f>
        <v>#NUM!</v>
      </c>
      <c r="U84" s="0" t="e">
        <f aca="false">4*(2*PI()*(S84*D84+D85*S85)*(S84-S85)/2)/PI()/D^2+U85</f>
        <v>#NUM!</v>
      </c>
      <c r="V84" s="0" t="e">
        <f aca="false">4*(2*PI()*(S84*D84^3+D85^3*S85)*(S84-S85)/2)/PI()/D^2+V85</f>
        <v>#NUM!</v>
      </c>
    </row>
    <row r="85" customFormat="false" ht="12.75" hidden="false" customHeight="false" outlineLevel="0" collapsed="false">
      <c r="A85" s="0" t="n">
        <f aca="false">1-C85</f>
        <v>0.795159978541452</v>
      </c>
      <c r="B85" s="0" t="n">
        <f aca="false">raggio*C85</f>
        <v>0.0051210005364637</v>
      </c>
      <c r="C85" s="0" t="n">
        <f aca="false">MIN(C84*1.1,1)</f>
        <v>0.204840021458548</v>
      </c>
      <c r="D85" s="0" t="n">
        <f aca="false">Vmax*(1+alfa1*A85^2+alfa2*A85^(2*m))</f>
        <v>0.846282409681781</v>
      </c>
      <c r="E85" s="0" t="n">
        <f aca="false">4*alfa2*m*Vmax*A85^(2*m-1)/D+4*alfa1*A85*Vmax/D</f>
        <v>-23.6475001719595</v>
      </c>
      <c r="F85" s="0" t="n">
        <f aca="false">A85*tauwall</f>
        <v>1.3051387627677</v>
      </c>
      <c r="G85" s="0" t="n">
        <f aca="false">-visc*E85</f>
        <v>0.021022627652872</v>
      </c>
      <c r="H85" s="0" t="n">
        <f aca="false">F85-G85</f>
        <v>1.28411613511483</v>
      </c>
      <c r="I85" s="0" t="n">
        <f aca="false">H85/-E85/visc</f>
        <v>61.0825704720789</v>
      </c>
      <c r="J85" s="0" t="n">
        <f aca="false">-A85*Ustar^2/(ni*E85)-1</f>
        <v>61.0825704720789</v>
      </c>
      <c r="K85" s="0" t="n">
        <f aca="false">B85*Ustar/ni</f>
        <v>205.449457669613</v>
      </c>
      <c r="L85" s="0" t="n">
        <f aca="false">D85/Ustar</f>
        <v>18.3892949105214</v>
      </c>
      <c r="S85" s="0" t="n">
        <f aca="false">A85*D/2</f>
        <v>0.0198789994635363</v>
      </c>
      <c r="T85" s="0" t="e">
        <f aca="false">4*(2*PI()*(S85*D85^2+D86^2*S86)*(S85-S86)/2)/PI()/D^2+T86</f>
        <v>#NUM!</v>
      </c>
      <c r="U85" s="0" t="e">
        <f aca="false">4*(2*PI()*(S85*D85+D86*S86)*(S85-S86)/2)/PI()/D^2+U86</f>
        <v>#NUM!</v>
      </c>
      <c r="V85" s="0" t="e">
        <f aca="false">4*(2*PI()*(S85*D85^3+D86^3*S86)*(S85-S86)/2)/PI()/D^2+V86</f>
        <v>#NUM!</v>
      </c>
    </row>
    <row r="86" customFormat="false" ht="12.75" hidden="false" customHeight="false" outlineLevel="0" collapsed="false">
      <c r="A86" s="0" t="n">
        <f aca="false">1-C86</f>
        <v>0.774675976395597</v>
      </c>
      <c r="B86" s="0" t="n">
        <f aca="false">raggio*C86</f>
        <v>0.00563310059011007</v>
      </c>
      <c r="C86" s="0" t="n">
        <f aca="false">MIN(C85*1.1,1)</f>
        <v>0.225324023604403</v>
      </c>
      <c r="D86" s="0" t="n">
        <f aca="false">Vmax*(1+alfa1*A86^2+alfa2*A86^(2*m))</f>
        <v>0.858236068891786</v>
      </c>
      <c r="E86" s="0" t="n">
        <f aca="false">4*alfa2*m*Vmax*A86^(2*m-1)/D+4*alfa1*A86*Vmax/D</f>
        <v>-23.0375607308869</v>
      </c>
      <c r="F86" s="0" t="n">
        <f aca="false">A86*tauwall</f>
        <v>1.27151727031506</v>
      </c>
      <c r="G86" s="0" t="n">
        <f aca="false">-visc*E86</f>
        <v>0.0204803914897585</v>
      </c>
      <c r="H86" s="0" t="n">
        <f aca="false">F86-G86</f>
        <v>1.2510368788253</v>
      </c>
      <c r="I86" s="0" t="n">
        <f aca="false">H86/-E86/visc</f>
        <v>61.084617423007</v>
      </c>
      <c r="J86" s="0" t="n">
        <f aca="false">-A86*Ustar^2/(ni*E86)-1</f>
        <v>61.084617423007</v>
      </c>
      <c r="K86" s="0" t="n">
        <f aca="false">B86*Ustar/ni</f>
        <v>225.994403436575</v>
      </c>
      <c r="L86" s="0" t="n">
        <f aca="false">D86/Ustar</f>
        <v>18.649041966537</v>
      </c>
      <c r="S86" s="0" t="n">
        <f aca="false">A86*D/2</f>
        <v>0.0193668994098899</v>
      </c>
      <c r="T86" s="0" t="e">
        <f aca="false">4*(2*PI()*(S86*D86^2+D87^2*S87)*(S86-S87)/2)/PI()/D^2+T87</f>
        <v>#NUM!</v>
      </c>
      <c r="U86" s="0" t="e">
        <f aca="false">4*(2*PI()*(S86*D86+D87*S87)*(S86-S87)/2)/PI()/D^2+U87</f>
        <v>#NUM!</v>
      </c>
      <c r="V86" s="0" t="e">
        <f aca="false">4*(2*PI()*(S86*D86^3+D87^3*S87)*(S86-S87)/2)/PI()/D^2+V87</f>
        <v>#NUM!</v>
      </c>
    </row>
    <row r="87" customFormat="false" ht="12.75" hidden="false" customHeight="false" outlineLevel="0" collapsed="false">
      <c r="A87" s="0" t="n">
        <f aca="false">1-C87</f>
        <v>0.752143574035157</v>
      </c>
      <c r="B87" s="0" t="n">
        <f aca="false">raggio*C87</f>
        <v>0.00619641064912108</v>
      </c>
      <c r="C87" s="0" t="n">
        <f aca="false">MIN(C86*1.1,1)</f>
        <v>0.247856425964843</v>
      </c>
      <c r="D87" s="0" t="n">
        <f aca="false">Vmax*(1+alfa1*A87^2+alfa2*A87^(2*m))</f>
        <v>0.871024572351245</v>
      </c>
      <c r="E87" s="0" t="n">
        <f aca="false">4*alfa2*m*Vmax*A87^(2*m-1)/D+4*alfa1*A87*Vmax/D</f>
        <v>-22.3673318458485</v>
      </c>
      <c r="F87" s="0" t="n">
        <f aca="false">A87*tauwall</f>
        <v>1.23453362861716</v>
      </c>
      <c r="G87" s="0" t="n">
        <f aca="false">-visc*E87</f>
        <v>0.0198845580109593</v>
      </c>
      <c r="H87" s="0" t="n">
        <f aca="false">F87-G87</f>
        <v>1.2146490706062</v>
      </c>
      <c r="I87" s="0" t="n">
        <f aca="false">H87/-E87/visc</f>
        <v>61.0850424704815</v>
      </c>
      <c r="J87" s="0" t="n">
        <f aca="false">-A87*Ustar^2/(ni*E87)-1</f>
        <v>61.0850424704815</v>
      </c>
      <c r="K87" s="0" t="n">
        <f aca="false">B87*Ustar/ni</f>
        <v>248.593843780232</v>
      </c>
      <c r="L87" s="0" t="n">
        <f aca="false">D87/Ustar</f>
        <v>18.926929771943</v>
      </c>
      <c r="S87" s="0" t="n">
        <f aca="false">A87*D/2</f>
        <v>0.0188035893508789</v>
      </c>
      <c r="T87" s="0" t="e">
        <f aca="false">4*(2*PI()*(S87*D87^2+D88^2*S88)*(S87-S88)/2)/PI()/D^2+T88</f>
        <v>#NUM!</v>
      </c>
      <c r="U87" s="0" t="e">
        <f aca="false">4*(2*PI()*(S87*D87+D88*S88)*(S87-S88)/2)/PI()/D^2+U88</f>
        <v>#NUM!</v>
      </c>
      <c r="V87" s="0" t="e">
        <f aca="false">4*(2*PI()*(S87*D87^3+D88^3*S88)*(S87-S88)/2)/PI()/D^2+V88</f>
        <v>#NUM!</v>
      </c>
    </row>
    <row r="88" customFormat="false" ht="12.75" hidden="false" customHeight="false" outlineLevel="0" collapsed="false">
      <c r="A88" s="0" t="n">
        <f aca="false">1-C88</f>
        <v>0.727357931438673</v>
      </c>
      <c r="B88" s="0" t="n">
        <f aca="false">raggio*C88</f>
        <v>0.00681605171403318</v>
      </c>
      <c r="C88" s="0" t="n">
        <f aca="false">MIN(C87*1.1,1)</f>
        <v>0.272642068561327</v>
      </c>
      <c r="D88" s="0" t="n">
        <f aca="false">Vmax*(1+alfa1*A88^2+alfa2*A88^(2*m))</f>
        <v>0.884655917449619</v>
      </c>
      <c r="E88" s="0" t="n">
        <f aca="false">4*alfa2*m*Vmax*A88^(2*m-1)/D+4*alfa1*A88*Vmax/D</f>
        <v>-21.6302288168279</v>
      </c>
      <c r="F88" s="0" t="n">
        <f aca="false">A88*tauwall</f>
        <v>1.19385162274947</v>
      </c>
      <c r="G88" s="0" t="n">
        <f aca="false">-visc*E88</f>
        <v>0.01922927341816</v>
      </c>
      <c r="H88" s="0" t="n">
        <f aca="false">F88-G88</f>
        <v>1.17462234933131</v>
      </c>
      <c r="I88" s="0" t="n">
        <f aca="false">H88/-E88/visc</f>
        <v>61.0851135031448</v>
      </c>
      <c r="J88" s="0" t="n">
        <f aca="false">-A88*Ustar^2/(ni*E88)-1</f>
        <v>61.0851135031448</v>
      </c>
      <c r="K88" s="0" t="n">
        <f aca="false">B88*Ustar/ni</f>
        <v>273.453228158255</v>
      </c>
      <c r="L88" s="0" t="n">
        <f aca="false">D88/Ustar</f>
        <v>19.223132106026</v>
      </c>
      <c r="S88" s="0" t="n">
        <f aca="false">A88*D/2</f>
        <v>0.0181839482859668</v>
      </c>
      <c r="T88" s="0" t="e">
        <f aca="false">4*(2*PI()*(S88*D88^2+D89^2*S89)*(S88-S89)/2)/PI()/D^2+T89</f>
        <v>#NUM!</v>
      </c>
      <c r="U88" s="0" t="e">
        <f aca="false">4*(2*PI()*(S88*D88+D89*S89)*(S88-S89)/2)/PI()/D^2+U89</f>
        <v>#NUM!</v>
      </c>
      <c r="V88" s="0" t="e">
        <f aca="false">4*(2*PI()*(S88*D88^3+D89^3*S89)*(S88-S89)/2)/PI()/D^2+V89</f>
        <v>#NUM!</v>
      </c>
    </row>
    <row r="89" customFormat="false" ht="12.75" hidden="false" customHeight="false" outlineLevel="0" collapsed="false">
      <c r="A89" s="0" t="n">
        <f aca="false">1-C89</f>
        <v>0.70009372458254</v>
      </c>
      <c r="B89" s="0" t="n">
        <f aca="false">raggio*C89</f>
        <v>0.0074976568854365</v>
      </c>
      <c r="C89" s="0" t="n">
        <f aca="false">MIN(C88*1.1,1)</f>
        <v>0.29990627541746</v>
      </c>
      <c r="D89" s="0" t="n">
        <f aca="false">Vmax*(1+alfa1*A89^2+alfa2*A89^(2*m))</f>
        <v>0.899122874132986</v>
      </c>
      <c r="E89" s="0" t="n">
        <f aca="false">4*alfa2*m*Vmax*A89^(2*m-1)/D+4*alfa1*A89*Vmax/D</f>
        <v>-20.8194405437722</v>
      </c>
      <c r="F89" s="0" t="n">
        <f aca="false">A89*tauwall</f>
        <v>1.14910141629501</v>
      </c>
      <c r="G89" s="0" t="n">
        <f aca="false">-visc*E89</f>
        <v>0.0185084826434134</v>
      </c>
      <c r="H89" s="0" t="n">
        <f aca="false">F89-G89</f>
        <v>1.13059293365159</v>
      </c>
      <c r="I89" s="0" t="n">
        <f aca="false">H89/-E89/visc</f>
        <v>61.0851227209559</v>
      </c>
      <c r="J89" s="0" t="n">
        <f aca="false">-A89*Ustar^2/(ni*E89)-1</f>
        <v>61.0851227209559</v>
      </c>
      <c r="K89" s="0" t="n">
        <f aca="false">B89*Ustar/ni</f>
        <v>300.798550974081</v>
      </c>
      <c r="L89" s="0" t="n">
        <f aca="false">D89/Ustar</f>
        <v>19.5374918633181</v>
      </c>
      <c r="S89" s="0" t="n">
        <f aca="false">A89*D/2</f>
        <v>0.0175023431145635</v>
      </c>
      <c r="T89" s="0" t="e">
        <f aca="false">4*(2*PI()*(S89*D89^2+D90^2*S90)*(S89-S90)/2)/PI()/D^2+T90</f>
        <v>#NUM!</v>
      </c>
      <c r="U89" s="0" t="e">
        <f aca="false">4*(2*PI()*(S89*D89+D90*S90)*(S89-S90)/2)/PI()/D^2+U90</f>
        <v>#NUM!</v>
      </c>
      <c r="V89" s="0" t="e">
        <f aca="false">4*(2*PI()*(S89*D89^3+D90^3*S90)*(S89-S90)/2)/PI()/D^2+V90</f>
        <v>#NUM!</v>
      </c>
    </row>
    <row r="90" customFormat="false" ht="12.75" hidden="false" customHeight="false" outlineLevel="0" collapsed="false">
      <c r="A90" s="0" t="n">
        <f aca="false">1-C90</f>
        <v>0.670103097040794</v>
      </c>
      <c r="B90" s="0" t="n">
        <f aca="false">raggio*C90</f>
        <v>0.00824742257398015</v>
      </c>
      <c r="C90" s="0" t="n">
        <f aca="false">MIN(C89*1.1,1)</f>
        <v>0.329896902959206</v>
      </c>
      <c r="D90" s="0" t="n">
        <f aca="false">Vmax*(1+alfa1*A90^2+alfa2*A90^(2*m))</f>
        <v>0.914398231804183</v>
      </c>
      <c r="E90" s="0" t="n">
        <f aca="false">4*alfa2*m*Vmax*A90^(2*m-1)/D+4*alfa1*A90*Vmax/D</f>
        <v>-19.9275766907019</v>
      </c>
      <c r="F90" s="0" t="n">
        <f aca="false">A90*tauwall</f>
        <v>1.0998761891951</v>
      </c>
      <c r="G90" s="0" t="n">
        <f aca="false">-visc*E90</f>
        <v>0.017715615678034</v>
      </c>
      <c r="H90" s="0" t="n">
        <f aca="false">F90-G90</f>
        <v>1.08216057351706</v>
      </c>
      <c r="I90" s="0" t="n">
        <f aca="false">H90/-E90/visc</f>
        <v>61.0851236098363</v>
      </c>
      <c r="J90" s="0" t="n">
        <f aca="false">-A90*Ustar^2/(ni*E90)-1</f>
        <v>61.0851236098363</v>
      </c>
      <c r="K90" s="0" t="n">
        <f aca="false">B90*Ustar/ni</f>
        <v>330.878406071489</v>
      </c>
      <c r="L90" s="0" t="n">
        <f aca="false">D90/Ustar</f>
        <v>19.869417771107</v>
      </c>
      <c r="S90" s="0" t="n">
        <f aca="false">A90*D/2</f>
        <v>0.0167525774260199</v>
      </c>
      <c r="T90" s="0" t="e">
        <f aca="false">4*(2*PI()*(S90*D90^2+D91^2*S91)*(S90-S91)/2)/PI()/D^2+T91</f>
        <v>#NUM!</v>
      </c>
      <c r="U90" s="0" t="e">
        <f aca="false">4*(2*PI()*(S90*D90+D91*S91)*(S90-S91)/2)/PI()/D^2+U91</f>
        <v>#NUM!</v>
      </c>
      <c r="V90" s="0" t="e">
        <f aca="false">4*(2*PI()*(S90*D90^3+D91^3*S91)*(S90-S91)/2)/PI()/D^2+V91</f>
        <v>#NUM!</v>
      </c>
    </row>
    <row r="91" customFormat="false" ht="12.75" hidden="false" customHeight="false" outlineLevel="0" collapsed="false">
      <c r="A91" s="0" t="n">
        <f aca="false">1-C91</f>
        <v>0.637113406744873</v>
      </c>
      <c r="B91" s="0" t="n">
        <f aca="false">raggio*C91</f>
        <v>0.00907216483137817</v>
      </c>
      <c r="C91" s="0" t="n">
        <f aca="false">MIN(C90*1.1,1)</f>
        <v>0.362886593255127</v>
      </c>
      <c r="D91" s="0" t="n">
        <f aca="false">Vmax*(1+alfa1*A91^2+alfa2*A91^(2*m))</f>
        <v>0.930428789718451</v>
      </c>
      <c r="E91" s="0" t="n">
        <f aca="false">4*alfa2*m*Vmax*A91^(2*m-1)/D+4*alfa1*A91*Vmax/D</f>
        <v>-18.9465267618061</v>
      </c>
      <c r="F91" s="0" t="n">
        <f aca="false">A91*tauwall</f>
        <v>1.0457284393852</v>
      </c>
      <c r="G91" s="0" t="n">
        <f aca="false">-visc*E91</f>
        <v>0.0168434622912456</v>
      </c>
      <c r="H91" s="0" t="n">
        <f aca="false">F91-G91</f>
        <v>1.02888497709395</v>
      </c>
      <c r="I91" s="0" t="n">
        <f aca="false">H91/-E91/visc</f>
        <v>61.0851236701325</v>
      </c>
      <c r="J91" s="0" t="n">
        <f aca="false">-A91*Ustar^2/(ni*E91)-1</f>
        <v>61.0851236701325</v>
      </c>
      <c r="K91" s="0" t="n">
        <f aca="false">B91*Ustar/ni</f>
        <v>363.966246678638</v>
      </c>
      <c r="L91" s="0" t="n">
        <f aca="false">D91/Ustar</f>
        <v>20.2177538037282</v>
      </c>
      <c r="S91" s="0" t="n">
        <f aca="false">A91*D/2</f>
        <v>0.0159278351686218</v>
      </c>
      <c r="T91" s="0" t="e">
        <f aca="false">4*(2*PI()*(S91*D91^2+D92^2*S92)*(S91-S92)/2)/PI()/D^2+T92</f>
        <v>#NUM!</v>
      </c>
      <c r="U91" s="0" t="e">
        <f aca="false">4*(2*PI()*(S91*D91+D92*S92)*(S91-S92)/2)/PI()/D^2+U92</f>
        <v>#NUM!</v>
      </c>
      <c r="V91" s="0" t="e">
        <f aca="false">4*(2*PI()*(S91*D91^3+D92^3*S92)*(S91-S92)/2)/PI()/D^2+V92</f>
        <v>#NUM!</v>
      </c>
    </row>
    <row r="92" customFormat="false" ht="12.75" hidden="false" customHeight="false" outlineLevel="0" collapsed="false">
      <c r="A92" s="0" t="n">
        <f aca="false">1-C92</f>
        <v>0.600824747419361</v>
      </c>
      <c r="B92" s="0" t="n">
        <f aca="false">raggio*C92</f>
        <v>0.00997938131451599</v>
      </c>
      <c r="C92" s="0" t="n">
        <f aca="false">MIN(C91*1.1,1)</f>
        <v>0.399175252580639</v>
      </c>
      <c r="D92" s="0" t="n">
        <f aca="false">Vmax*(1+alfa1*A92^2+alfa2*A92^(2*m))</f>
        <v>0.947127877537642</v>
      </c>
      <c r="E92" s="0" t="n">
        <f aca="false">4*alfa2*m*Vmax*A92^(2*m-1)/D+4*alfa1*A92*Vmax/D</f>
        <v>-17.867371860537</v>
      </c>
      <c r="F92" s="0" t="n">
        <f aca="false">A92*tauwall</f>
        <v>0.986165914594308</v>
      </c>
      <c r="G92" s="0" t="n">
        <f aca="false">-visc*E92</f>
        <v>0.0158840935840174</v>
      </c>
      <c r="H92" s="0" t="n">
        <f aca="false">F92-G92</f>
        <v>0.97028182101029</v>
      </c>
      <c r="I92" s="0" t="n">
        <f aca="false">H92/-E92/visc</f>
        <v>61.0851236728164</v>
      </c>
      <c r="J92" s="0" t="n">
        <f aca="false">-A92*Ustar^2/(ni*E92)-1</f>
        <v>61.0851236728164</v>
      </c>
      <c r="K92" s="0" t="n">
        <f aca="false">B92*Ustar/ni</f>
        <v>400.362871346502</v>
      </c>
      <c r="L92" s="0" t="n">
        <f aca="false">D92/Ustar</f>
        <v>20.5806166579369</v>
      </c>
      <c r="S92" s="0" t="n">
        <f aca="false">A92*D/2</f>
        <v>0.015020618685484</v>
      </c>
      <c r="T92" s="0" t="e">
        <f aca="false">4*(2*PI()*(S92*D92^2+D93^2*S93)*(S92-S93)/2)/PI()/D^2+T93</f>
        <v>#NUM!</v>
      </c>
      <c r="U92" s="0" t="e">
        <f aca="false">4*(2*PI()*(S92*D92+D93*S93)*(S92-S93)/2)/PI()/D^2+U93</f>
        <v>#NUM!</v>
      </c>
      <c r="V92" s="0" t="e">
        <f aca="false">4*(2*PI()*(S92*D92^3+D93^3*S93)*(S92-S93)/2)/PI()/D^2+V93</f>
        <v>#NUM!</v>
      </c>
    </row>
    <row r="93" customFormat="false" ht="12.75" hidden="false" customHeight="false" outlineLevel="0" collapsed="false">
      <c r="A93" s="0" t="n">
        <f aca="false">1-C93</f>
        <v>0.560907222161297</v>
      </c>
      <c r="B93" s="0" t="n">
        <f aca="false">raggio*C93</f>
        <v>0.0109773194459676</v>
      </c>
      <c r="C93" s="0" t="n">
        <f aca="false">MIN(C92*1.1,1)</f>
        <v>0.439092777838703</v>
      </c>
      <c r="D93" s="0" t="n">
        <f aca="false">Vmax*(1+alfa1*A93^2+alfa2*A93^(2*m))</f>
        <v>0.964366097822385</v>
      </c>
      <c r="E93" s="0" t="n">
        <f aca="false">4*alfa2*m*Vmax*A93^(2*m-1)/D+4*alfa1*A93*Vmax/D</f>
        <v>-16.6803014700227</v>
      </c>
      <c r="F93" s="0" t="n">
        <f aca="false">A93*tauwall</f>
        <v>0.92064713732433</v>
      </c>
      <c r="G93" s="0" t="n">
        <f aca="false">-visc*E93</f>
        <v>0.0148287880068501</v>
      </c>
      <c r="H93" s="0" t="n">
        <f aca="false">F93-G93</f>
        <v>0.90581834931748</v>
      </c>
      <c r="I93" s="0" t="n">
        <f aca="false">H93/-E93/visc</f>
        <v>61.085123672888</v>
      </c>
      <c r="J93" s="0" t="n">
        <f aca="false">-A93*Ustar^2/(ni*E93)-1</f>
        <v>61.085123672888</v>
      </c>
      <c r="K93" s="0" t="n">
        <f aca="false">B93*Ustar/ni</f>
        <v>440.399158481152</v>
      </c>
      <c r="L93" s="0" t="n">
        <f aca="false">D93/Ustar</f>
        <v>20.9551945918773</v>
      </c>
      <c r="S93" s="0" t="n">
        <f aca="false">A93*D/2</f>
        <v>0.0140226805540324</v>
      </c>
      <c r="T93" s="0" t="e">
        <f aca="false">4*(2*PI()*(S93*D93^2+D94^2*S94)*(S93-S94)/2)/PI()/D^2+T94</f>
        <v>#NUM!</v>
      </c>
      <c r="U93" s="0" t="e">
        <f aca="false">4*(2*PI()*(S93*D93+D94*S94)*(S93-S94)/2)/PI()/D^2+U94</f>
        <v>#NUM!</v>
      </c>
      <c r="V93" s="0" t="e">
        <f aca="false">4*(2*PI()*(S93*D93^3+D94^3*S94)*(S93-S94)/2)/PI()/D^2+V94</f>
        <v>#NUM!</v>
      </c>
    </row>
    <row r="94" customFormat="false" ht="12.75" hidden="false" customHeight="false" outlineLevel="0" collapsed="false">
      <c r="A94" s="0" t="n">
        <f aca="false">1-C94</f>
        <v>0.516997944377426</v>
      </c>
      <c r="B94" s="0" t="n">
        <f aca="false">raggio*C94</f>
        <v>0.0120750513905643</v>
      </c>
      <c r="C94" s="0" t="n">
        <f aca="false">MIN(C93*1.1,1)</f>
        <v>0.483002055622574</v>
      </c>
      <c r="D94" s="0" t="n">
        <f aca="false">Vmax*(1+alfa1*A94^2+alfa2*A94^(2*m))</f>
        <v>0.981959900793062</v>
      </c>
      <c r="E94" s="0" t="n">
        <f aca="false">4*alfa2*m*Vmax*A94^(2*m-1)/D+4*alfa1*A94*Vmax/D</f>
        <v>-15.3745240404793</v>
      </c>
      <c r="F94" s="0" t="n">
        <f aca="false">A94*tauwall</f>
        <v>0.848576482327354</v>
      </c>
      <c r="G94" s="0" t="n">
        <f aca="false">-visc*E94</f>
        <v>0.0136679518719861</v>
      </c>
      <c r="H94" s="0" t="n">
        <f aca="false">F94-G94</f>
        <v>0.834908530455367</v>
      </c>
      <c r="I94" s="0" t="n">
        <f aca="false">H94/-E94/visc</f>
        <v>61.085123672889</v>
      </c>
      <c r="J94" s="0" t="n">
        <f aca="false">-A94*Ustar^2/(ni*E94)-1</f>
        <v>61.085123672889</v>
      </c>
      <c r="K94" s="0" t="n">
        <f aca="false">B94*Ustar/ni</f>
        <v>484.439074329267</v>
      </c>
      <c r="L94" s="0" t="n">
        <f aca="false">D94/Ustar</f>
        <v>21.3374991603334</v>
      </c>
      <c r="S94" s="0" t="n">
        <f aca="false">A94*D/2</f>
        <v>0.0129249486094357</v>
      </c>
      <c r="T94" s="0" t="e">
        <f aca="false">4*(2*PI()*(S94*D94^2+D95^2*S95)*(S94-S95)/2)/PI()/D^2+T95</f>
        <v>#NUM!</v>
      </c>
      <c r="U94" s="0" t="e">
        <f aca="false">4*(2*PI()*(S94*D94+D95*S95)*(S94-S95)/2)/PI()/D^2+U95</f>
        <v>#NUM!</v>
      </c>
      <c r="V94" s="0" t="e">
        <f aca="false">4*(2*PI()*(S94*D94^3+D95^3*S95)*(S94-S95)/2)/PI()/D^2+V95</f>
        <v>#NUM!</v>
      </c>
    </row>
    <row r="95" customFormat="false" ht="12.75" hidden="false" customHeight="false" outlineLevel="0" collapsed="false">
      <c r="A95" s="0" t="n">
        <f aca="false">1-C95</f>
        <v>0.468697738815169</v>
      </c>
      <c r="B95" s="0" t="n">
        <f aca="false">raggio*C95</f>
        <v>0.0132825565296208</v>
      </c>
      <c r="C95" s="0" t="n">
        <f aca="false">MIN(C94*1.1,1)</f>
        <v>0.531302261184831</v>
      </c>
      <c r="D95" s="0" t="n">
        <f aca="false">Vmax*(1+alfa1*A95^2+alfa2*A95^(2*m))</f>
        <v>0.999657514456337</v>
      </c>
      <c r="E95" s="0" t="n">
        <f aca="false">4*alfa2*m*Vmax*A95^(2*m-1)/D+4*alfa1*A95*Vmax/D</f>
        <v>-13.938168867982</v>
      </c>
      <c r="F95" s="0" t="n">
        <f aca="false">A95*tauwall</f>
        <v>0.76929876183068</v>
      </c>
      <c r="G95" s="0" t="n">
        <f aca="false">-visc*E95</f>
        <v>0.012391032123636</v>
      </c>
      <c r="H95" s="0" t="n">
        <f aca="false">F95-G95</f>
        <v>0.756907729707044</v>
      </c>
      <c r="I95" s="0" t="n">
        <f aca="false">H95/-E95/visc</f>
        <v>61.085123672889</v>
      </c>
      <c r="J95" s="0" t="n">
        <f aca="false">-A95*Ustar^2/(ni*E95)-1</f>
        <v>61.085123672889</v>
      </c>
      <c r="K95" s="0" t="n">
        <f aca="false">B95*Ustar/ni</f>
        <v>532.882981762194</v>
      </c>
      <c r="L95" s="0" t="n">
        <f aca="false">D95/Ustar</f>
        <v>21.7220594833925</v>
      </c>
      <c r="S95" s="0" t="n">
        <f aca="false">A95*D/2</f>
        <v>0.0117174434703792</v>
      </c>
      <c r="T95" s="0" t="e">
        <f aca="false">4*(2*PI()*(S95*D95^2+D96^2*S96)*(S95-S96)/2)/PI()/D^2+T96</f>
        <v>#NUM!</v>
      </c>
      <c r="U95" s="0" t="e">
        <f aca="false">4*(2*PI()*(S95*D95+D96*S96)*(S95-S96)/2)/PI()/D^2+U96</f>
        <v>#NUM!</v>
      </c>
      <c r="V95" s="0" t="e">
        <f aca="false">4*(2*PI()*(S95*D95^3+D96^3*S96)*(S95-S96)/2)/PI()/D^2+V96</f>
        <v>#NUM!</v>
      </c>
    </row>
    <row r="96" customFormat="false" ht="12.75" hidden="false" customHeight="false" outlineLevel="0" collapsed="false">
      <c r="A96" s="0" t="n">
        <f aca="false">1-C96</f>
        <v>0.415567512696686</v>
      </c>
      <c r="B96" s="0" t="n">
        <f aca="false">raggio*C96</f>
        <v>0.0146108121825829</v>
      </c>
      <c r="C96" s="0" t="n">
        <f aca="false">MIN(C95*1.1,1)</f>
        <v>0.584432487303314</v>
      </c>
      <c r="D96" s="0" t="n">
        <f aca="false">Vmax*(1+alfa1*A96^2+alfa2*A96^(2*m))</f>
        <v>1.01712165026453</v>
      </c>
      <c r="E96" s="0" t="n">
        <f aca="false">4*alfa2*m*Vmax*A96^(2*m-1)/D+4*alfa1*A96*Vmax/D</f>
        <v>-12.3581781782349</v>
      </c>
      <c r="F96" s="0" t="n">
        <f aca="false">A96*tauwall</f>
        <v>0.682093269284339</v>
      </c>
      <c r="G96" s="0" t="n">
        <f aca="false">-visc*E96</f>
        <v>0.0109864204004508</v>
      </c>
      <c r="H96" s="0" t="n">
        <f aca="false">F96-G96</f>
        <v>0.671106848883888</v>
      </c>
      <c r="I96" s="0" t="n">
        <f aca="false">H96/-E96/visc</f>
        <v>61.085123672889</v>
      </c>
      <c r="J96" s="0" t="n">
        <f aca="false">-A96*Ustar^2/(ni*E96)-1</f>
        <v>61.085123672889</v>
      </c>
      <c r="K96" s="0" t="n">
        <f aca="false">B96*Ustar/ni</f>
        <v>586.171279938413</v>
      </c>
      <c r="L96" s="0" t="n">
        <f aca="false">D96/Ustar</f>
        <v>22.1015464490439</v>
      </c>
      <c r="S96" s="0" t="n">
        <f aca="false">A96*D/2</f>
        <v>0.0103891878174171</v>
      </c>
      <c r="T96" s="0" t="e">
        <f aca="false">4*(2*PI()*(S96*D96^2+D97^2*S97)*(S96-S97)/2)/PI()/D^2+T97</f>
        <v>#NUM!</v>
      </c>
      <c r="U96" s="0" t="e">
        <f aca="false">4*(2*PI()*(S96*D96+D97*S97)*(S96-S97)/2)/PI()/D^2+U97</f>
        <v>#NUM!</v>
      </c>
      <c r="V96" s="0" t="e">
        <f aca="false">4*(2*PI()*(S96*D96^3+D97^3*S97)*(S96-S97)/2)/PI()/D^2+V97</f>
        <v>#NUM!</v>
      </c>
    </row>
    <row r="97" customFormat="false" ht="12.75" hidden="false" customHeight="false" outlineLevel="0" collapsed="false">
      <c r="A97" s="0" t="n">
        <f aca="false">1-C97</f>
        <v>0.357124263966354</v>
      </c>
      <c r="B97" s="0" t="n">
        <f aca="false">raggio*C97</f>
        <v>0.0160718934008411</v>
      </c>
      <c r="C97" s="0" t="n">
        <f aca="false">MIN(C96*1.1,1)</f>
        <v>0.642875736033646</v>
      </c>
      <c r="D97" s="0" t="n">
        <f aca="false">Vmax*(1+alfa1*A97^2+alfa2*A97^(2*m))</f>
        <v>1.03390828019564</v>
      </c>
      <c r="E97" s="0" t="n">
        <f aca="false">4*alfa2*m*Vmax*A97^(2*m-1)/D+4*alfa1*A97*Vmax/D</f>
        <v>-10.6201884195131</v>
      </c>
      <c r="F97" s="0" t="n">
        <f aca="false">A97*tauwall</f>
        <v>0.586167227483363</v>
      </c>
      <c r="G97" s="0" t="n">
        <f aca="false">-visc*E97</f>
        <v>0.00944134750494711</v>
      </c>
      <c r="H97" s="0" t="n">
        <f aca="false">F97-G97</f>
        <v>0.576725879978416</v>
      </c>
      <c r="I97" s="0" t="n">
        <f aca="false">H97/-E97/visc</f>
        <v>61.085123672889</v>
      </c>
      <c r="J97" s="0" t="n">
        <f aca="false">-A97*Ustar^2/(ni*E97)-1</f>
        <v>61.085123672889</v>
      </c>
      <c r="K97" s="0" t="n">
        <f aca="false">B97*Ustar/ni</f>
        <v>644.788407932255</v>
      </c>
      <c r="L97" s="0" t="n">
        <f aca="false">D97/Ustar</f>
        <v>22.466311549707</v>
      </c>
      <c r="S97" s="0" t="n">
        <f aca="false">A97*D/2</f>
        <v>0.00892810659915886</v>
      </c>
      <c r="T97" s="0" t="e">
        <f aca="false">4*(2*PI()*(S97*D97^2+D98^2*S98)*(S97-S98)/2)/PI()/D^2+T98</f>
        <v>#NUM!</v>
      </c>
      <c r="U97" s="0" t="e">
        <f aca="false">4*(2*PI()*(S97*D97+D98*S98)*(S97-S98)/2)/PI()/D^2+U98</f>
        <v>#NUM!</v>
      </c>
      <c r="V97" s="0" t="e">
        <f aca="false">4*(2*PI()*(S97*D97^3+D98^3*S98)*(S97-S98)/2)/PI()/D^2+V98</f>
        <v>#NUM!</v>
      </c>
    </row>
    <row r="98" customFormat="false" ht="12.75" hidden="false" customHeight="false" outlineLevel="0" collapsed="false">
      <c r="A98" s="0" t="n">
        <f aca="false">1-C98</f>
        <v>0.29283669036299</v>
      </c>
      <c r="B98" s="0" t="n">
        <f aca="false">raggio*C98</f>
        <v>0.0176790827409253</v>
      </c>
      <c r="C98" s="0" t="n">
        <f aca="false">MIN(C97*1.1,1)</f>
        <v>0.707163309637011</v>
      </c>
      <c r="D98" s="0" t="n">
        <f aca="false">Vmax*(1+alfa1*A98^2+alfa2*A98^(2*m))</f>
        <v>1.0494406305758</v>
      </c>
      <c r="E98" s="0" t="n">
        <f aca="false">4*alfa2*m*Vmax*A98^(2*m-1)/D+4*alfa1*A98*Vmax/D</f>
        <v>-8.70839968491907</v>
      </c>
      <c r="F98" s="0" t="n">
        <f aca="false">A98*tauwall</f>
        <v>0.480648581502291</v>
      </c>
      <c r="G98" s="0" t="n">
        <f aca="false">-visc*E98</f>
        <v>0.00774176731989305</v>
      </c>
      <c r="H98" s="0" t="n">
        <f aca="false">F98-G98</f>
        <v>0.472906814182398</v>
      </c>
      <c r="I98" s="0" t="n">
        <f aca="false">H98/-E98/visc</f>
        <v>61.085123672889</v>
      </c>
      <c r="J98" s="0" t="n">
        <f aca="false">-A98*Ustar^2/(ni*E98)-1</f>
        <v>61.085123672889</v>
      </c>
      <c r="K98" s="0" t="n">
        <f aca="false">B98*Ustar/ni</f>
        <v>709.26724872548</v>
      </c>
      <c r="L98" s="0" t="n">
        <f aca="false">D98/Ustar</f>
        <v>22.8038217809567</v>
      </c>
      <c r="S98" s="0" t="n">
        <f aca="false">A98*D/2</f>
        <v>0.00732091725907474</v>
      </c>
      <c r="T98" s="0" t="e">
        <f aca="false">4*(2*PI()*(S98*D98^2+D99^2*S99)*(S98-S99)/2)/PI()/D^2+T99</f>
        <v>#NUM!</v>
      </c>
      <c r="U98" s="0" t="e">
        <f aca="false">4*(2*PI()*(S98*D98+D99*S99)*(S98-S99)/2)/PI()/D^2+U99</f>
        <v>#NUM!</v>
      </c>
      <c r="V98" s="0" t="e">
        <f aca="false">4*(2*PI()*(S98*D98^3+D99^3*S99)*(S98-S99)/2)/PI()/D^2+V99</f>
        <v>#NUM!</v>
      </c>
    </row>
    <row r="99" customFormat="false" ht="12.75" hidden="false" customHeight="false" outlineLevel="0" collapsed="false">
      <c r="A99" s="0" t="n">
        <f aca="false">1-C99</f>
        <v>0.222120359399288</v>
      </c>
      <c r="B99" s="0" t="n">
        <f aca="false">raggio*C99</f>
        <v>0.0194469910150178</v>
      </c>
      <c r="C99" s="0" t="n">
        <f aca="false">MIN(C98*1.1,1)</f>
        <v>0.777879640600712</v>
      </c>
      <c r="D99" s="0" t="n">
        <f aca="false">Vmax*(1+alfa1*A99^2+alfa2*A99^(2*m))</f>
        <v>1.06297735551566</v>
      </c>
      <c r="E99" s="0" t="n">
        <f aca="false">4*alfa2*m*Vmax*A99^(2*m-1)/D+4*alfa1*A99*Vmax/D</f>
        <v>-6.60543207686568</v>
      </c>
      <c r="F99" s="0" t="n">
        <f aca="false">A99*tauwall</f>
        <v>0.364578070923111</v>
      </c>
      <c r="G99" s="0" t="n">
        <f aca="false">-visc*E99</f>
        <v>0.00587222911633359</v>
      </c>
      <c r="H99" s="0" t="n">
        <f aca="false">F99-G99</f>
        <v>0.358705841806777</v>
      </c>
      <c r="I99" s="0" t="n">
        <f aca="false">H99/-E99/visc</f>
        <v>61.085123672889</v>
      </c>
      <c r="J99" s="0" t="n">
        <f aca="false">-A99*Ustar^2/(ni*E99)-1</f>
        <v>61.085123672889</v>
      </c>
      <c r="K99" s="0" t="n">
        <f aca="false">B99*Ustar/ni</f>
        <v>780.193973598028</v>
      </c>
      <c r="L99" s="0" t="n">
        <f aca="false">D99/Ustar</f>
        <v>23.0979680661611</v>
      </c>
      <c r="S99" s="0" t="n">
        <f aca="false">A99*D/2</f>
        <v>0.00555300898498221</v>
      </c>
      <c r="T99" s="0" t="e">
        <f aca="false">4*(2*PI()*(S99*D99^2+D100^2*S100)*(S99-S100)/2)/PI()/D^2+T100</f>
        <v>#NUM!</v>
      </c>
      <c r="U99" s="0" t="e">
        <f aca="false">4*(2*PI()*(S99*D99+D100*S100)*(S99-S100)/2)/PI()/D^2+U100</f>
        <v>#NUM!</v>
      </c>
      <c r="V99" s="0" t="e">
        <f aca="false">4*(2*PI()*(S99*D99^3+D100^3*S100)*(S99-S100)/2)/PI()/D^2+V100</f>
        <v>#NUM!</v>
      </c>
    </row>
    <row r="100" customFormat="false" ht="12.75" hidden="false" customHeight="false" outlineLevel="0" collapsed="false">
      <c r="A100" s="0" t="n">
        <f aca="false">1-C100</f>
        <v>0.144332395339217</v>
      </c>
      <c r="B100" s="0" t="n">
        <f aca="false">raggio*C100</f>
        <v>0.0213916901165196</v>
      </c>
      <c r="C100" s="0" t="n">
        <f aca="false">MIN(C99*1.1,1)</f>
        <v>0.855667604660783</v>
      </c>
      <c r="D100" s="0" t="n">
        <f aca="false">Vmax*(1+alfa1*A100^2+alfa2*A100^(2*m))</f>
        <v>1.07357363177075</v>
      </c>
      <c r="E100" s="0" t="n">
        <f aca="false">4*alfa2*m*Vmax*A100^(2*m-1)/D+4*alfa1*A100*Vmax/D</f>
        <v>-4.29216770800695</v>
      </c>
      <c r="F100" s="0" t="n">
        <f aca="false">A100*tauwall</f>
        <v>0.236900509286012</v>
      </c>
      <c r="G100" s="0" t="n">
        <f aca="false">-visc*E100</f>
        <v>0.00381573709241818</v>
      </c>
      <c r="H100" s="0" t="n">
        <f aca="false">F100-G100</f>
        <v>0.233084772193594</v>
      </c>
      <c r="I100" s="0" t="n">
        <f aca="false">H100/-E100/visc</f>
        <v>61.085123672889</v>
      </c>
      <c r="J100" s="0" t="n">
        <f aca="false">-A100*Ustar^2/(ni*E100)-1</f>
        <v>61.085123672889</v>
      </c>
      <c r="K100" s="0" t="n">
        <f aca="false">B100*Ustar/ni</f>
        <v>858.213370957831</v>
      </c>
      <c r="L100" s="0" t="n">
        <f aca="false">D100/Ustar</f>
        <v>23.3282198671898</v>
      </c>
      <c r="S100" s="0" t="n">
        <f aca="false">A100*D/2</f>
        <v>0.00360830988348043</v>
      </c>
      <c r="T100" s="0" t="e">
        <f aca="false">4*(2*PI()*(S100*D100^2+D101^2*S101)*(S100-S101)/2)/PI()/D^2+T101</f>
        <v>#NUM!</v>
      </c>
      <c r="U100" s="0" t="e">
        <f aca="false">4*(2*PI()*(S100*D100+D101*S101)*(S100-S101)/2)/PI()/D^2+U101</f>
        <v>#NUM!</v>
      </c>
      <c r="V100" s="0" t="e">
        <f aca="false">4*(2*PI()*(S100*D100^3+D101^3*S101)*(S100-S101)/2)/PI()/D^2+V101</f>
        <v>#NUM!</v>
      </c>
    </row>
    <row r="101" customFormat="false" ht="12.75" hidden="false" customHeight="false" outlineLevel="0" collapsed="false">
      <c r="A101" s="0" t="n">
        <f aca="false">1-C101</f>
        <v>0.0587656348731388</v>
      </c>
      <c r="B101" s="0" t="n">
        <f aca="false">raggio*C101</f>
        <v>0.0235308591281715</v>
      </c>
      <c r="C101" s="0" t="n">
        <f aca="false">MIN(C100*1.1,1)</f>
        <v>0.941234365126861</v>
      </c>
      <c r="D101" s="0" t="n">
        <f aca="false">Vmax*(1+alfa1*A101^2+alfa2*A101^(2*m))</f>
        <v>1.08003364902504</v>
      </c>
      <c r="E101" s="0" t="n">
        <f aca="false">4*alfa2*m*Vmax*A101^(2*m-1)/D+4*alfa1*A101*Vmax/D</f>
        <v>-1.74757690226234</v>
      </c>
      <c r="F101" s="0" t="n">
        <f aca="false">A101*tauwall</f>
        <v>0.0964551914852045</v>
      </c>
      <c r="G101" s="0" t="n">
        <f aca="false">-visc*E101</f>
        <v>0.00155359586611122</v>
      </c>
      <c r="H101" s="0" t="n">
        <f aca="false">F101-G101</f>
        <v>0.0949015956190933</v>
      </c>
      <c r="I101" s="0" t="n">
        <f aca="false">H101/-E101/visc</f>
        <v>61.085123672889</v>
      </c>
      <c r="J101" s="0" t="n">
        <f aca="false">-A101*Ustar^2/(ni*E101)-1</f>
        <v>61.085123672889</v>
      </c>
      <c r="K101" s="0" t="n">
        <f aca="false">B101*Ustar/ni</f>
        <v>944.034708053614</v>
      </c>
      <c r="L101" s="0" t="n">
        <f aca="false">D101/Ustar</f>
        <v>23.4685928219589</v>
      </c>
      <c r="S101" s="0" t="n">
        <f aca="false">A101*D/2</f>
        <v>0.00146914087182847</v>
      </c>
      <c r="T101" s="0" t="e">
        <f aca="false">4*(2*PI()*(S101*D101^2+D102^2*S102)*(S101-S102)/2)/PI()/D^2+T102</f>
        <v>#NUM!</v>
      </c>
      <c r="U101" s="0" t="e">
        <f aca="false">4*(2*PI()*(S101*D101+D102*S102)*(S101-S102)/2)/PI()/D^2+U102</f>
        <v>#NUM!</v>
      </c>
      <c r="V101" s="0" t="e">
        <f aca="false">4*(2*PI()*(S101*D101^3+D102^3*S102)*(S101-S102)/2)/PI()/D^2+V102</f>
        <v>#NUM!</v>
      </c>
    </row>
    <row r="102" customFormat="false" ht="12.75" hidden="false" customHeight="false" outlineLevel="0" collapsed="false">
      <c r="A102" s="0" t="n">
        <f aca="false">1-C102</f>
        <v>0</v>
      </c>
      <c r="B102" s="0" t="n">
        <f aca="false">raggio*C102</f>
        <v>0.025</v>
      </c>
      <c r="C102" s="0" t="n">
        <f aca="false">MIN(C101*1.1,1)</f>
        <v>1</v>
      </c>
      <c r="D102" s="0" t="e">
        <f aca="false">IF(A102&lt;=0.0000000001,Vmax*(1+alfa1*0.0000000001^2+alfa2*0.0000000001^(2*m)),Vmax*(1+alfa1*A102^2+alfa2*A102^(2*m)))</f>
        <v>#NUM!</v>
      </c>
      <c r="E102" s="0" t="n">
        <f aca="false">4*alfa2*m*Vmax*A102^(2*m-1)/D+4*alfa1*A102*Vmax/D</f>
        <v>-0</v>
      </c>
      <c r="F102" s="0" t="n">
        <f aca="false">A102*tauwall</f>
        <v>0</v>
      </c>
      <c r="G102" s="0" t="n">
        <f aca="false">-visc*E102</f>
        <v>0</v>
      </c>
      <c r="H102" s="0" t="n">
        <f aca="false">F102-G102</f>
        <v>0</v>
      </c>
      <c r="I102" s="0" t="e">
        <f aca="false">H102/-E102/visc</f>
        <v>#DIV/0!</v>
      </c>
      <c r="J102" s="0" t="e">
        <f aca="false">-A102*Ustar^2/(ni*E102)-1</f>
        <v>#DIV/0!</v>
      </c>
      <c r="K102" s="0" t="n">
        <f aca="false">B102*Ustar/ni</f>
        <v>1002.9751813475</v>
      </c>
      <c r="L102" s="0" t="e">
        <f aca="false">D102/Ustar</f>
        <v>#NUM!</v>
      </c>
      <c r="S102" s="0" t="n">
        <f aca="false">A102*D/2</f>
        <v>0</v>
      </c>
      <c r="T102" s="0" t="e">
        <f aca="false">4*(2*PI()*(S102*D102^2+D103^2*S103)*(S102-S103)/2)/PI()/D^2+T103</f>
        <v>#NUM!</v>
      </c>
      <c r="U102" s="0" t="e">
        <f aca="false">4*(2*PI()*(S102*D102+D103*S103)*(S102-S103)/2)/PI()/D^2+U103</f>
        <v>#NUM!</v>
      </c>
      <c r="V102" s="0" t="e">
        <f aca="false">4*(2*PI()*(S102*D102^3+D103^3*S103)*(S102-S103)/2)/PI()/D^2+V103</f>
        <v>#NUM!</v>
      </c>
    </row>
    <row r="103" customFormat="false" ht="12.75" hidden="false" customHeight="false" outlineLevel="0" collapsed="false">
      <c r="A103" s="0" t="n">
        <f aca="false">1-C103</f>
        <v>0</v>
      </c>
      <c r="B103" s="0" t="n">
        <f aca="false">raggio*C103</f>
        <v>0.025</v>
      </c>
      <c r="C103" s="0" t="n">
        <f aca="false">MIN(C102*1.1,1)</f>
        <v>1</v>
      </c>
      <c r="D103" s="0" t="e">
        <f aca="false">IF(A103&lt;=0.0000000001,Vmax*(1+alfa1*0.0000000001^2+alfa2*0.0000000001^(2*m)),Vmax*(1+alfa1*A103^2+alfa2*A103^(2*m)))</f>
        <v>#NUM!</v>
      </c>
      <c r="E103" s="0" t="n">
        <f aca="false">4*alfa2*m*Vmax*A103^(2*m-1)/D+4*alfa1*A103*Vmax/D</f>
        <v>-0</v>
      </c>
      <c r="F103" s="0" t="n">
        <f aca="false">A103*tauwall</f>
        <v>0</v>
      </c>
      <c r="G103" s="0" t="n">
        <f aca="false">-visc*E103</f>
        <v>0</v>
      </c>
      <c r="H103" s="0" t="n">
        <f aca="false">F103-G103</f>
        <v>0</v>
      </c>
      <c r="I103" s="0" t="e">
        <f aca="false">H103/-E103/visc</f>
        <v>#DIV/0!</v>
      </c>
      <c r="J103" s="0" t="e">
        <f aca="false">-A103*Ustar^2/(ni*E103)-1</f>
        <v>#DIV/0!</v>
      </c>
      <c r="K103" s="0" t="n">
        <f aca="false">B103*Ustar/ni</f>
        <v>1002.9751813475</v>
      </c>
      <c r="L103" s="0" t="e">
        <f aca="false">D103/Ustar</f>
        <v>#NUM!</v>
      </c>
      <c r="S103" s="0" t="n">
        <f aca="false">A103*D/2</f>
        <v>0</v>
      </c>
      <c r="T103" s="0" t="e">
        <f aca="false">4*(2*PI()*(S103*D103^2+D104^2*S104)*(S103-S104)/2)/PI()/D^2+T104</f>
        <v>#NUM!</v>
      </c>
      <c r="U103" s="0" t="e">
        <f aca="false">4*(2*PI()*(S103*D103+D104*S104)*(S103-S104)/2)/PI()/D^2+U104</f>
        <v>#NUM!</v>
      </c>
      <c r="V103" s="0" t="e">
        <f aca="false">4*(2*PI()*(S103*D103^3+D104^3*S104)*(S103-S104)/2)/PI()/D^2+V104</f>
        <v>#NUM!</v>
      </c>
    </row>
    <row r="104" customFormat="false" ht="12.75" hidden="false" customHeight="false" outlineLevel="0" collapsed="false">
      <c r="A104" s="0" t="n">
        <f aca="false">1-C104</f>
        <v>0</v>
      </c>
      <c r="B104" s="0" t="n">
        <f aca="false">raggio*C104</f>
        <v>0.025</v>
      </c>
      <c r="C104" s="0" t="n">
        <f aca="false">MIN(C103*1.1,1)</f>
        <v>1</v>
      </c>
      <c r="D104" s="0" t="e">
        <f aca="false">IF(A104&lt;=0.0000000001,Vmax*(1+alfa1*0.0000000001^2+alfa2*0.0000000001^(2*m)),Vmax*(1+alfa1*A104^2+alfa2*A104^(2*m)))</f>
        <v>#NUM!</v>
      </c>
      <c r="E104" s="0" t="n">
        <f aca="false">4*alfa2*m*Vmax*A104^(2*m-1)/D+4*alfa1*A104*Vmax/D</f>
        <v>-0</v>
      </c>
      <c r="F104" s="0" t="n">
        <f aca="false">A104*tauwall</f>
        <v>0</v>
      </c>
      <c r="G104" s="0" t="n">
        <f aca="false">-visc*E104</f>
        <v>0</v>
      </c>
      <c r="H104" s="0" t="n">
        <f aca="false">F104-G104</f>
        <v>0</v>
      </c>
      <c r="I104" s="0" t="e">
        <f aca="false">H104/-E104/visc</f>
        <v>#DIV/0!</v>
      </c>
      <c r="J104" s="0" t="e">
        <f aca="false">-A104*Ustar^2/(ni*E104)-1</f>
        <v>#DIV/0!</v>
      </c>
      <c r="K104" s="0" t="n">
        <f aca="false">B104*Ustar/ni</f>
        <v>1002.9751813475</v>
      </c>
      <c r="L104" s="0" t="e">
        <f aca="false">D104/Ustar</f>
        <v>#NUM!</v>
      </c>
      <c r="S104" s="0" t="n">
        <f aca="false">A104*D/2</f>
        <v>0</v>
      </c>
      <c r="T104" s="0" t="e">
        <f aca="false">4*(2*PI()*(S104*D104^2+D105^2*S105)*(S104-S105)/2)/PI()/D^2+T105</f>
        <v>#NUM!</v>
      </c>
      <c r="U104" s="0" t="e">
        <f aca="false">4*(2*PI()*(S104*D104+D105*S105)*(S104-S105)/2)/PI()/D^2+U105</f>
        <v>#NUM!</v>
      </c>
      <c r="V104" s="0" t="e">
        <f aca="false">4*(2*PI()*(S104*D104^3+D105^3*S105)*(S104-S105)/2)/PI()/D^2+V105</f>
        <v>#NUM!</v>
      </c>
    </row>
    <row r="105" customFormat="false" ht="12.75" hidden="false" customHeight="false" outlineLevel="0" collapsed="false">
      <c r="A105" s="0" t="n">
        <f aca="false">1-C105</f>
        <v>0</v>
      </c>
      <c r="B105" s="0" t="n">
        <f aca="false">raggio*C105</f>
        <v>0.025</v>
      </c>
      <c r="C105" s="0" t="n">
        <f aca="false">MIN(C104*1.1,1)</f>
        <v>1</v>
      </c>
      <c r="D105" s="0" t="e">
        <f aca="false">IF(A105&lt;=0.0000000001,Vmax*(1+alfa1*0.0000000001^2+alfa2*0.0000000001^(2*m)),Vmax*(1+alfa1*A105^2+alfa2*A105^(2*m)))</f>
        <v>#NUM!</v>
      </c>
      <c r="E105" s="0" t="n">
        <f aca="false">4*alfa2*m*Vmax*A105^(2*m-1)/D+4*alfa1*A105*Vmax/D</f>
        <v>-0</v>
      </c>
      <c r="F105" s="0" t="n">
        <f aca="false">A105*tauwall</f>
        <v>0</v>
      </c>
      <c r="G105" s="0" t="n">
        <f aca="false">-visc*E105</f>
        <v>0</v>
      </c>
      <c r="H105" s="0" t="n">
        <f aca="false">F105-G105</f>
        <v>0</v>
      </c>
      <c r="I105" s="0" t="e">
        <f aca="false">H105/-E105/visc</f>
        <v>#DIV/0!</v>
      </c>
      <c r="J105" s="0" t="e">
        <f aca="false">-A105*Ustar^2/(ni*E105)-1</f>
        <v>#DIV/0!</v>
      </c>
      <c r="K105" s="0" t="n">
        <f aca="false">B105*Ustar/ni</f>
        <v>1002.9751813475</v>
      </c>
      <c r="L105" s="0" t="e">
        <f aca="false">D105/Ustar</f>
        <v>#NUM!</v>
      </c>
      <c r="S105" s="0" t="n">
        <f aca="false">A105*D/2</f>
        <v>0</v>
      </c>
      <c r="T105" s="0" t="e">
        <f aca="false">4*(2*PI()*(S105*D105^2+D106^2*S106)*(S105-S106)/2)/PI()/D^2+T106</f>
        <v>#NUM!</v>
      </c>
      <c r="U105" s="0" t="e">
        <f aca="false">4*(2*PI()*(S105*D105+D106*S106)*(S105-S106)/2)/PI()/D^2+U106</f>
        <v>#NUM!</v>
      </c>
      <c r="V105" s="0" t="e">
        <f aca="false">4*(2*PI()*(S105*D105^3+D106^3*S106)*(S105-S106)/2)/PI()/D^2+V106</f>
        <v>#NUM!</v>
      </c>
    </row>
    <row r="106" customFormat="false" ht="12.75" hidden="false" customHeight="false" outlineLevel="0" collapsed="false">
      <c r="A106" s="0" t="n">
        <f aca="false">1-C106</f>
        <v>0</v>
      </c>
      <c r="B106" s="0" t="n">
        <f aca="false">raggio*C106</f>
        <v>0.025</v>
      </c>
      <c r="C106" s="0" t="n">
        <f aca="false">MIN(C105*1.1,1)</f>
        <v>1</v>
      </c>
      <c r="D106" s="0" t="e">
        <f aca="false">IF(A106&lt;=0.0000000001,Vmax*(1+alfa1*0.0000000001^2+alfa2*0.0000000001^(2*m)),Vmax*(1+alfa1*A106^2+alfa2*A106^(2*m)))</f>
        <v>#NUM!</v>
      </c>
      <c r="E106" s="0" t="n">
        <f aca="false">4*alfa2*m*Vmax*A106^(2*m-1)/D+4*alfa1*A106*Vmax/D</f>
        <v>-0</v>
      </c>
      <c r="F106" s="0" t="n">
        <f aca="false">A106*tauwall</f>
        <v>0</v>
      </c>
      <c r="G106" s="0" t="n">
        <f aca="false">-visc*E106</f>
        <v>0</v>
      </c>
      <c r="H106" s="0" t="n">
        <f aca="false">F106-G106</f>
        <v>0</v>
      </c>
      <c r="I106" s="0" t="e">
        <f aca="false">H106/-E106/visc</f>
        <v>#DIV/0!</v>
      </c>
      <c r="J106" s="0" t="e">
        <f aca="false">-A106*Ustar^2/(ni*E106)-1</f>
        <v>#DIV/0!</v>
      </c>
      <c r="K106" s="0" t="n">
        <f aca="false">B106*Ustar/ni</f>
        <v>1002.9751813475</v>
      </c>
      <c r="L106" s="0" t="e">
        <f aca="false">D106/Ustar</f>
        <v>#NUM!</v>
      </c>
      <c r="S106" s="0" t="n">
        <f aca="false">A106*D/2</f>
        <v>0</v>
      </c>
      <c r="T106" s="0" t="e">
        <f aca="false">4*(2*PI()*(S106*D106^2+D107^2*S107)*(S106-S107)/2)/PI()/D^2+T107</f>
        <v>#NUM!</v>
      </c>
      <c r="U106" s="0" t="e">
        <f aca="false">4*(2*PI()*(S106*D106+D107*S107)*(S106-S107)/2)/PI()/D^2+U107</f>
        <v>#NUM!</v>
      </c>
      <c r="V106" s="0" t="e">
        <f aca="false">4*(2*PI()*(S106*D106^3+D107^3*S107)*(S106-S107)/2)/PI()/D^2+V107</f>
        <v>#NUM!</v>
      </c>
    </row>
    <row r="107" customFormat="false" ht="12.75" hidden="false" customHeight="false" outlineLevel="0" collapsed="false">
      <c r="A107" s="0" t="n">
        <f aca="false">1-C107</f>
        <v>0</v>
      </c>
      <c r="B107" s="0" t="n">
        <f aca="false">raggio*C107</f>
        <v>0.025</v>
      </c>
      <c r="C107" s="0" t="n">
        <f aca="false">MIN(C106*1.1,1)</f>
        <v>1</v>
      </c>
      <c r="D107" s="0" t="e">
        <f aca="false">IF(A107&lt;=0.0000000001,Vmax*(1+alfa1*0.0000000001^2+alfa2*0.0000000001^(2*m)),Vmax*(1+alfa1*A107^2+alfa2*A107^(2*m)))</f>
        <v>#NUM!</v>
      </c>
      <c r="E107" s="0" t="n">
        <f aca="false">4*alfa2*m*Vmax*A107^(2*m-1)/D+4*alfa1*A107*Vmax/D</f>
        <v>-0</v>
      </c>
      <c r="F107" s="0" t="n">
        <f aca="false">A107*tauwall</f>
        <v>0</v>
      </c>
      <c r="G107" s="0" t="n">
        <f aca="false">-visc*E107</f>
        <v>0</v>
      </c>
      <c r="H107" s="0" t="n">
        <f aca="false">F107-G107</f>
        <v>0</v>
      </c>
      <c r="I107" s="0" t="e">
        <f aca="false">H107/-E107/visc</f>
        <v>#DIV/0!</v>
      </c>
      <c r="J107" s="0" t="e">
        <f aca="false">-A107*Ustar^2/(ni*E107)-1</f>
        <v>#DIV/0!</v>
      </c>
      <c r="K107" s="0" t="n">
        <f aca="false">B107*Ustar/ni</f>
        <v>1002.9751813475</v>
      </c>
      <c r="L107" s="0" t="e">
        <f aca="false">D107/Ustar</f>
        <v>#NUM!</v>
      </c>
      <c r="S107" s="0" t="n">
        <f aca="false">A107*D/2</f>
        <v>0</v>
      </c>
      <c r="T107" s="0" t="e">
        <f aca="false">4*(2*PI()*(S107*D107^2+D108^2*S108)*(S107-S108)/2)/PI()/D^2+T108</f>
        <v>#NUM!</v>
      </c>
      <c r="U107" s="0" t="e">
        <f aca="false">4*(2*PI()*(S107*D107+D108*S108)*(S107-S108)/2)/PI()/D^2+U108</f>
        <v>#NUM!</v>
      </c>
      <c r="V107" s="0" t="e">
        <f aca="false">4*(2*PI()*(S107*D107^3+D108^3*S108)*(S107-S108)/2)/PI()/D^2+V108</f>
        <v>#NUM!</v>
      </c>
    </row>
    <row r="108" customFormat="false" ht="12.75" hidden="false" customHeight="false" outlineLevel="0" collapsed="false">
      <c r="A108" s="0" t="n">
        <f aca="false">1-C108</f>
        <v>0</v>
      </c>
      <c r="B108" s="0" t="n">
        <f aca="false">raggio*C108</f>
        <v>0.025</v>
      </c>
      <c r="C108" s="0" t="n">
        <f aca="false">MIN(C107*1.1,1)</f>
        <v>1</v>
      </c>
      <c r="D108" s="0" t="e">
        <f aca="false">IF(A108&lt;=0.0000000001,Vmax*(1+alfa1*0.0000000001^2+alfa2*0.0000000001^(2*m)),Vmax*(1+alfa1*A108^2+alfa2*A108^(2*m)))</f>
        <v>#NUM!</v>
      </c>
      <c r="E108" s="0" t="n">
        <f aca="false">4*alfa2*m*Vmax*A108^(2*m-1)/D+4*alfa1*A108*Vmax/D</f>
        <v>-0</v>
      </c>
      <c r="F108" s="0" t="n">
        <f aca="false">A108*tauwall</f>
        <v>0</v>
      </c>
      <c r="G108" s="0" t="n">
        <f aca="false">-visc*E108</f>
        <v>0</v>
      </c>
      <c r="H108" s="0" t="n">
        <f aca="false">F108-G108</f>
        <v>0</v>
      </c>
      <c r="I108" s="0" t="e">
        <f aca="false">H108/-E108/visc</f>
        <v>#DIV/0!</v>
      </c>
      <c r="J108" s="0" t="e">
        <f aca="false">-A108*Ustar^2/(ni*E108)-1</f>
        <v>#DIV/0!</v>
      </c>
      <c r="K108" s="0" t="n">
        <f aca="false">B108*Ustar/ni</f>
        <v>1002.9751813475</v>
      </c>
      <c r="L108" s="0" t="e">
        <f aca="false">D108/Ustar</f>
        <v>#NUM!</v>
      </c>
      <c r="S108" s="0" t="n">
        <f aca="false">A108*D/2</f>
        <v>0</v>
      </c>
      <c r="T108" s="0" t="e">
        <f aca="false">4*(2*PI()*(S108*D108^2+D109^2*S109)*(S108-S109)/2)/PI()/D^2+T109</f>
        <v>#NUM!</v>
      </c>
      <c r="U108" s="0" t="e">
        <f aca="false">4*(2*PI()*(S108*D108+D109*S109)*(S108-S109)/2)/PI()/D^2+U109</f>
        <v>#NUM!</v>
      </c>
      <c r="V108" s="0" t="e">
        <f aca="false">4*(2*PI()*(S108*D108^3+D109^3*S109)*(S108-S109)/2)/PI()/D^2+V109</f>
        <v>#NUM!</v>
      </c>
    </row>
    <row r="109" customFormat="false" ht="12.75" hidden="false" customHeight="false" outlineLevel="0" collapsed="false">
      <c r="A109" s="0" t="n">
        <f aca="false">1-C109</f>
        <v>0</v>
      </c>
      <c r="B109" s="0" t="n">
        <f aca="false">raggio*C109</f>
        <v>0.025</v>
      </c>
      <c r="C109" s="0" t="n">
        <f aca="false">MIN(C108*1.1,1)</f>
        <v>1</v>
      </c>
      <c r="D109" s="0" t="e">
        <f aca="false">IF(A109&lt;=0.0000000001,Vmax*(1+alfa1*0.0000000001^2+alfa2*0.0000000001^(2*m)),Vmax*(1+alfa1*A109^2+alfa2*A109^(2*m)))</f>
        <v>#NUM!</v>
      </c>
      <c r="E109" s="0" t="n">
        <f aca="false">4*alfa2*m*Vmax*A109^(2*m-1)/D+4*alfa1*A109*Vmax/D</f>
        <v>-0</v>
      </c>
      <c r="F109" s="0" t="n">
        <f aca="false">A109*tauwall</f>
        <v>0</v>
      </c>
      <c r="G109" s="0" t="n">
        <f aca="false">-visc*E109</f>
        <v>0</v>
      </c>
      <c r="H109" s="0" t="n">
        <f aca="false">F109-G109</f>
        <v>0</v>
      </c>
      <c r="I109" s="0" t="e">
        <f aca="false">H109/-E109/visc</f>
        <v>#DIV/0!</v>
      </c>
      <c r="J109" s="0" t="e">
        <f aca="false">-A109*Ustar^2/(ni*E109)-1</f>
        <v>#DIV/0!</v>
      </c>
      <c r="K109" s="0" t="n">
        <f aca="false">B109*Ustar/ni</f>
        <v>1002.9751813475</v>
      </c>
      <c r="L109" s="0" t="e">
        <f aca="false">D109/Ustar</f>
        <v>#NUM!</v>
      </c>
      <c r="S109" s="0" t="n">
        <f aca="false">A109*D/2</f>
        <v>0</v>
      </c>
      <c r="T109" s="0" t="e">
        <f aca="false">4*(2*PI()*(S109*D109^2+D110^2*S110)*(S109-S110)/2)/PI()/D^2+T110</f>
        <v>#NUM!</v>
      </c>
      <c r="U109" s="0" t="e">
        <f aca="false">4*(2*PI()*(S109*D109+D110*S110)*(S109-S110)/2)/PI()/D^2+U110</f>
        <v>#NUM!</v>
      </c>
      <c r="V109" s="0" t="e">
        <f aca="false">4*(2*PI()*(S109*D109^3+D110^3*S110)*(S109-S110)/2)/PI()/D^2+V110</f>
        <v>#NUM!</v>
      </c>
    </row>
    <row r="110" customFormat="false" ht="12.75" hidden="false" customHeight="false" outlineLevel="0" collapsed="false">
      <c r="A110" s="0" t="n">
        <f aca="false">1-C110</f>
        <v>0</v>
      </c>
      <c r="B110" s="0" t="n">
        <f aca="false">raggio*C110</f>
        <v>0.025</v>
      </c>
      <c r="C110" s="0" t="n">
        <f aca="false">MIN(C109*1.1,1)</f>
        <v>1</v>
      </c>
      <c r="D110" s="0" t="e">
        <f aca="false">IF(A110&lt;=0.0000000001,Vmax*(1+alfa1*0.0000000001^2+alfa2*0.0000000001^(2*m)),Vmax*(1+alfa1*A110^2+alfa2*A110^(2*m)))</f>
        <v>#NUM!</v>
      </c>
      <c r="E110" s="0" t="n">
        <f aca="false">4*alfa2*m*Vmax*A110^(2*m-1)/D+4*alfa1*A110*Vmax/D</f>
        <v>-0</v>
      </c>
      <c r="F110" s="0" t="n">
        <f aca="false">A110*tauwall</f>
        <v>0</v>
      </c>
      <c r="G110" s="0" t="n">
        <f aca="false">-visc*E110</f>
        <v>0</v>
      </c>
      <c r="H110" s="0" t="n">
        <f aca="false">F110-G110</f>
        <v>0</v>
      </c>
      <c r="I110" s="0" t="e">
        <f aca="false">H110/-E110/visc</f>
        <v>#DIV/0!</v>
      </c>
      <c r="J110" s="0" t="e">
        <f aca="false">-A110*Ustar^2/(ni*E110)-1</f>
        <v>#DIV/0!</v>
      </c>
      <c r="K110" s="0" t="n">
        <f aca="false">B110*Ustar/ni</f>
        <v>1002.9751813475</v>
      </c>
      <c r="L110" s="0" t="e">
        <f aca="false">D110/Ustar</f>
        <v>#NUM!</v>
      </c>
      <c r="S110" s="0" t="n">
        <f aca="false">A110*D/2</f>
        <v>0</v>
      </c>
      <c r="T110" s="0" t="n">
        <v>0</v>
      </c>
      <c r="U110" s="0" t="n">
        <v>0</v>
      </c>
      <c r="V1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3:40:23Z</dcterms:created>
  <dc:creator>PowerBook G3</dc:creator>
  <dc:description/>
  <dc:language>en-US</dc:language>
  <cp:lastModifiedBy>Felice</cp:lastModifiedBy>
  <dcterms:modified xsi:type="dcterms:W3CDTF">2008-10-29T09:48:40Z</dcterms:modified>
  <cp:revision>0</cp:revision>
  <dc:subject/>
  <dc:title/>
</cp:coreProperties>
</file>