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_fit_lineare" sheetId="1" state="visible" r:id="rId2"/>
    <sheet name="Grafico_fit_quad" sheetId="2" state="visible" r:id="rId3"/>
    <sheet name="data" sheetId="3" state="visible" r:id="rId4"/>
  </sheets>
  <definedNames>
    <definedName function="false" hidden="false" name="h" vbProcedure="false">data!$O$3</definedName>
    <definedName function="false" hidden="false" name="Radius" vbProcedure="false">data!$O$2</definedName>
    <definedName function="false" hidden="false" localSheetId="2" name="solver_adj" vbProcedure="false">data!$R$2:$R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data!$R$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mega [1/s]</t>
  </si>
  <si>
    <t xml:space="preserve">M [Nm]</t>
  </si>
  <si>
    <t xml:space="preserve">2M/piR^3</t>
  </si>
  <si>
    <t xml:space="preserve">gammadotR [1/s]</t>
  </si>
  <si>
    <t xml:space="preserve">ln(2M/piR^3M)</t>
  </si>
  <si>
    <t xml:space="preserve">ln(gammadotR)</t>
  </si>
  <si>
    <t xml:space="preserve">tauR_lin</t>
  </si>
  <si>
    <t xml:space="preserve">tauR_quad</t>
  </si>
  <si>
    <t xml:space="preserve">mu</t>
  </si>
  <si>
    <t xml:space="preserve">mufit</t>
  </si>
  <si>
    <t xml:space="preserve">tau</t>
  </si>
  <si>
    <t xml:space="preserve">scarti</t>
  </si>
  <si>
    <t xml:space="preserve">mm</t>
  </si>
  <si>
    <t xml:space="preserve">m</t>
  </si>
  <si>
    <t xml:space="preserve">R</t>
  </si>
  <si>
    <t xml:space="preserve">muzero</t>
  </si>
  <si>
    <t xml:space="preserve">h</t>
  </si>
  <si>
    <t xml:space="preserve">k</t>
  </si>
  <si>
    <t xml:space="preserve">1-n</t>
  </si>
  <si>
    <t xml:space="preserve">pendenza</t>
  </si>
  <si>
    <t xml:space="preserve">n</t>
  </si>
  <si>
    <t xml:space="preserve">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"/>
    <numFmt numFmtId="166" formatCode="0.000E+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41285162713734"/>
          <c:w val="0.97904204689342"/>
          <c:h val="0.949944842801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ln(2M/piR^3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2:$F$17</c:f>
              <c:numCache>
                <c:formatCode>General</c:formatCode>
                <c:ptCount val="16"/>
                <c:pt idx="0">
                  <c:v>-4.36615328551759</c:v>
                </c:pt>
                <c:pt idx="1">
                  <c:v>-3.92207334128165</c:v>
                </c:pt>
                <c:pt idx="2">
                  <c:v>-3.4514385980989</c:v>
                </c:pt>
                <c:pt idx="3">
                  <c:v>-2.98975020187644</c:v>
                </c:pt>
                <c:pt idx="4">
                  <c:v>-2.52948569318597</c:v>
                </c:pt>
                <c:pt idx="5">
                  <c:v>-2.06988732887502</c:v>
                </c:pt>
                <c:pt idx="6">
                  <c:v>-1.60993803747578</c:v>
                </c:pt>
                <c:pt idx="7">
                  <c:v>-1.15011613153523</c:v>
                </c:pt>
                <c:pt idx="8">
                  <c:v>-0.689952289663426</c:v>
                </c:pt>
                <c:pt idx="9">
                  <c:v>-0.230042293005366</c:v>
                </c:pt>
                <c:pt idx="10">
                  <c:v>0.229523158278249</c:v>
                </c:pt>
                <c:pt idx="11">
                  <c:v>0.690142671539647</c:v>
                </c:pt>
                <c:pt idx="12">
                  <c:v>1.14993891583345</c:v>
                </c:pt>
                <c:pt idx="13">
                  <c:v>1.61003773250607</c:v>
                </c:pt>
                <c:pt idx="14">
                  <c:v>2.07002231976334</c:v>
                </c:pt>
                <c:pt idx="15">
                  <c:v>2.52972066557779</c:v>
                </c:pt>
              </c:numCache>
            </c:numRef>
          </c:xVal>
          <c:yVal>
            <c:numRef>
              <c:f>data!$E$2:$E$17</c:f>
              <c:numCache>
                <c:formatCode>General</c:formatCode>
                <c:ptCount val="16"/>
                <c:pt idx="0">
                  <c:v>-0.749449802799601</c:v>
                </c:pt>
                <c:pt idx="1">
                  <c:v>-0.1511818604299</c:v>
                </c:pt>
                <c:pt idx="2">
                  <c:v>0.308100999070734</c:v>
                </c:pt>
                <c:pt idx="3">
                  <c:v>0.588269888171732</c:v>
                </c:pt>
                <c:pt idx="4">
                  <c:v>1.19028367436398</c:v>
                </c:pt>
                <c:pt idx="5">
                  <c:v>1.63503304013838</c:v>
                </c:pt>
                <c:pt idx="6">
                  <c:v>2.11225834591985</c:v>
                </c:pt>
                <c:pt idx="7">
                  <c:v>2.49630295880732</c:v>
                </c:pt>
                <c:pt idx="8">
                  <c:v>2.91676085150162</c:v>
                </c:pt>
                <c:pt idx="9">
                  <c:v>3.29737533923996</c:v>
                </c:pt>
                <c:pt idx="10">
                  <c:v>3.63934268488699</c:v>
                </c:pt>
                <c:pt idx="11">
                  <c:v>3.9619425964438</c:v>
                </c:pt>
                <c:pt idx="12">
                  <c:v>4.25368617723476</c:v>
                </c:pt>
                <c:pt idx="13">
                  <c:v>4.52708020956353</c:v>
                </c:pt>
                <c:pt idx="14">
                  <c:v>4.78093668066815</c:v>
                </c:pt>
                <c:pt idx="15">
                  <c:v>5.02424466105531</c:v>
                </c:pt>
              </c:numCache>
            </c:numRef>
          </c:yVal>
          <c:smooth val="0"/>
        </c:ser>
        <c:axId val="32780691"/>
        <c:axId val="21448942"/>
      </c:scatterChart>
      <c:valAx>
        <c:axId val="3278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8942"/>
        <c:crossesAt val="0"/>
        <c:crossBetween val="midCat"/>
      </c:valAx>
      <c:valAx>
        <c:axId val="2144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0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809937562765"/>
          <c:y val="0.185741864313293"/>
          <c:w val="0.146312710125311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41285162713734"/>
          <c:w val="0.97904204689342"/>
          <c:h val="0.949944842801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ln(2M/piR^3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ta!$F$2:$F$17</c:f>
              <c:numCache>
                <c:formatCode>General</c:formatCode>
                <c:ptCount val="16"/>
                <c:pt idx="0">
                  <c:v>-4.36615328551759</c:v>
                </c:pt>
                <c:pt idx="1">
                  <c:v>-3.92207334128165</c:v>
                </c:pt>
                <c:pt idx="2">
                  <c:v>-3.4514385980989</c:v>
                </c:pt>
                <c:pt idx="3">
                  <c:v>-2.98975020187644</c:v>
                </c:pt>
                <c:pt idx="4">
                  <c:v>-2.52948569318597</c:v>
                </c:pt>
                <c:pt idx="5">
                  <c:v>-2.06988732887502</c:v>
                </c:pt>
                <c:pt idx="6">
                  <c:v>-1.60993803747578</c:v>
                </c:pt>
                <c:pt idx="7">
                  <c:v>-1.15011613153523</c:v>
                </c:pt>
                <c:pt idx="8">
                  <c:v>-0.689952289663426</c:v>
                </c:pt>
                <c:pt idx="9">
                  <c:v>-0.230042293005366</c:v>
                </c:pt>
                <c:pt idx="10">
                  <c:v>0.229523158278249</c:v>
                </c:pt>
                <c:pt idx="11">
                  <c:v>0.690142671539647</c:v>
                </c:pt>
                <c:pt idx="12">
                  <c:v>1.14993891583345</c:v>
                </c:pt>
                <c:pt idx="13">
                  <c:v>1.61003773250607</c:v>
                </c:pt>
                <c:pt idx="14">
                  <c:v>2.07002231976334</c:v>
                </c:pt>
                <c:pt idx="15">
                  <c:v>2.52972066557779</c:v>
                </c:pt>
              </c:numCache>
            </c:numRef>
          </c:xVal>
          <c:yVal>
            <c:numRef>
              <c:f>data!$E$2:$E$17</c:f>
              <c:numCache>
                <c:formatCode>General</c:formatCode>
                <c:ptCount val="16"/>
                <c:pt idx="0">
                  <c:v>-0.749449802799601</c:v>
                </c:pt>
                <c:pt idx="1">
                  <c:v>-0.1511818604299</c:v>
                </c:pt>
                <c:pt idx="2">
                  <c:v>0.308100999070734</c:v>
                </c:pt>
                <c:pt idx="3">
                  <c:v>0.588269888171732</c:v>
                </c:pt>
                <c:pt idx="4">
                  <c:v>1.19028367436398</c:v>
                </c:pt>
                <c:pt idx="5">
                  <c:v>1.63503304013838</c:v>
                </c:pt>
                <c:pt idx="6">
                  <c:v>2.11225834591985</c:v>
                </c:pt>
                <c:pt idx="7">
                  <c:v>2.49630295880732</c:v>
                </c:pt>
                <c:pt idx="8">
                  <c:v>2.91676085150162</c:v>
                </c:pt>
                <c:pt idx="9">
                  <c:v>3.29737533923996</c:v>
                </c:pt>
                <c:pt idx="10">
                  <c:v>3.63934268488699</c:v>
                </c:pt>
                <c:pt idx="11">
                  <c:v>3.9619425964438</c:v>
                </c:pt>
                <c:pt idx="12">
                  <c:v>4.25368617723476</c:v>
                </c:pt>
                <c:pt idx="13">
                  <c:v>4.52708020956353</c:v>
                </c:pt>
                <c:pt idx="14">
                  <c:v>4.78093668066815</c:v>
                </c:pt>
                <c:pt idx="15">
                  <c:v>5.02424466105531</c:v>
                </c:pt>
              </c:numCache>
            </c:numRef>
          </c:yVal>
          <c:smooth val="0"/>
        </c:ser>
        <c:axId val="88128941"/>
        <c:axId val="26782193"/>
      </c:scatterChart>
      <c:valAx>
        <c:axId val="8812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2193"/>
        <c:crossesAt val="0"/>
        <c:crossBetween val="midCat"/>
      </c:valAx>
      <c:valAx>
        <c:axId val="2678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8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70510413483"/>
          <c:y val="0.171745725317154"/>
          <c:w val="0.272628039994761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5290631174"/>
          <c:y val="0.0294325406169061"/>
          <c:w val="0.858583757928668"/>
          <c:h val="0.877207440546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17</c:f>
              <c:numCache>
                <c:formatCode>General</c:formatCode>
                <c:ptCount val="16"/>
                <c:pt idx="0">
                  <c:v>0.0127</c:v>
                </c:pt>
                <c:pt idx="1">
                  <c:v>0.0198</c:v>
                </c:pt>
                <c:pt idx="2">
                  <c:v>0.0317</c:v>
                </c:pt>
                <c:pt idx="3">
                  <c:v>0.0503</c:v>
                </c:pt>
                <c:pt idx="4">
                  <c:v>0.0797</c:v>
                </c:pt>
                <c:pt idx="5">
                  <c:v>0.1262</c:v>
                </c:pt>
                <c:pt idx="6">
                  <c:v>0.1999</c:v>
                </c:pt>
                <c:pt idx="7">
                  <c:v>0.3166</c:v>
                </c:pt>
                <c:pt idx="8">
                  <c:v>0.5016</c:v>
                </c:pt>
                <c:pt idx="9">
                  <c:v>0.7945</c:v>
                </c:pt>
                <c:pt idx="10">
                  <c:v>1.258</c:v>
                </c:pt>
                <c:pt idx="11">
                  <c:v>1.994</c:v>
                </c:pt>
                <c:pt idx="12">
                  <c:v>3.158</c:v>
                </c:pt>
                <c:pt idx="13">
                  <c:v>5.003</c:v>
                </c:pt>
                <c:pt idx="14">
                  <c:v>7.925</c:v>
                </c:pt>
                <c:pt idx="15">
                  <c:v>12.55</c:v>
                </c:pt>
              </c:numCache>
            </c:numRef>
          </c:xVal>
          <c:yVal>
            <c:numRef>
              <c:f>data!$I$2:$I$17</c:f>
              <c:numCache>
                <c:formatCode>General</c:formatCode>
                <c:ptCount val="16"/>
                <c:pt idx="0">
                  <c:v>36.8389654423865</c:v>
                </c:pt>
                <c:pt idx="1">
                  <c:v>42.7560882075499</c:v>
                </c:pt>
                <c:pt idx="2">
                  <c:v>42.0384320912187</c:v>
                </c:pt>
                <c:pt idx="3">
                  <c:v>34.8678391055582</c:v>
                </c:pt>
                <c:pt idx="4">
                  <c:v>39.9568850741008</c:v>
                </c:pt>
                <c:pt idx="5">
                  <c:v>39.1506222631185</c:v>
                </c:pt>
                <c:pt idx="6">
                  <c:v>39.6115827797534</c:v>
                </c:pt>
                <c:pt idx="7">
                  <c:v>36.5157569364104</c:v>
                </c:pt>
                <c:pt idx="8">
                  <c:v>34.897031257815</c:v>
                </c:pt>
                <c:pt idx="9">
                  <c:v>32.0546188825757</c:v>
                </c:pt>
                <c:pt idx="10">
                  <c:v>28.3364857463192</c:v>
                </c:pt>
                <c:pt idx="11">
                  <c:v>24.5421463119033</c:v>
                </c:pt>
                <c:pt idx="12">
                  <c:v>20.6265221788335</c:v>
                </c:pt>
                <c:pt idx="13">
                  <c:v>17.0146414362561</c:v>
                </c:pt>
                <c:pt idx="14">
                  <c:v>13.7648058757569</c:v>
                </c:pt>
                <c:pt idx="15">
                  <c:v>11.0216668317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>mu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17</c:f>
              <c:numCache>
                <c:formatCode>General</c:formatCode>
                <c:ptCount val="16"/>
                <c:pt idx="0">
                  <c:v>0.0127</c:v>
                </c:pt>
                <c:pt idx="1">
                  <c:v>0.0198</c:v>
                </c:pt>
                <c:pt idx="2">
                  <c:v>0.0317</c:v>
                </c:pt>
                <c:pt idx="3">
                  <c:v>0.0503</c:v>
                </c:pt>
                <c:pt idx="4">
                  <c:v>0.0797</c:v>
                </c:pt>
                <c:pt idx="5">
                  <c:v>0.1262</c:v>
                </c:pt>
                <c:pt idx="6">
                  <c:v>0.1999</c:v>
                </c:pt>
                <c:pt idx="7">
                  <c:v>0.3166</c:v>
                </c:pt>
                <c:pt idx="8">
                  <c:v>0.5016</c:v>
                </c:pt>
                <c:pt idx="9">
                  <c:v>0.7945</c:v>
                </c:pt>
                <c:pt idx="10">
                  <c:v>1.258</c:v>
                </c:pt>
                <c:pt idx="11">
                  <c:v>1.994</c:v>
                </c:pt>
                <c:pt idx="12">
                  <c:v>3.158</c:v>
                </c:pt>
                <c:pt idx="13">
                  <c:v>5.003</c:v>
                </c:pt>
                <c:pt idx="14">
                  <c:v>7.925</c:v>
                </c:pt>
                <c:pt idx="15">
                  <c:v>12.55</c:v>
                </c:pt>
              </c:numCache>
            </c:numRef>
          </c:xVal>
          <c:yVal>
            <c:numRef>
              <c:f>data!$J$2:$J$17</c:f>
              <c:numCache>
                <c:formatCode>General</c:formatCode>
                <c:ptCount val="16"/>
                <c:pt idx="0">
                  <c:v>40.6348512739689</c:v>
                </c:pt>
                <c:pt idx="1">
                  <c:v>40.4360060026158</c:v>
                </c:pt>
                <c:pt idx="2">
                  <c:v>40.1361058632498</c:v>
                </c:pt>
                <c:pt idx="3">
                  <c:v>39.7171894718708</c:v>
                </c:pt>
                <c:pt idx="4">
                  <c:v>39.1292757495989</c:v>
                </c:pt>
                <c:pt idx="5">
                  <c:v>38.3122216239106</c:v>
                </c:pt>
                <c:pt idx="6">
                  <c:v>37.1910238691704</c:v>
                </c:pt>
                <c:pt idx="7">
                  <c:v>35.684748216563</c:v>
                </c:pt>
                <c:pt idx="8">
                  <c:v>33.7131097172299</c:v>
                </c:pt>
                <c:pt idx="9">
                  <c:v>31.2250731581884</c:v>
                </c:pt>
                <c:pt idx="10">
                  <c:v>28.2226368251692</c:v>
                </c:pt>
                <c:pt idx="11">
                  <c:v>24.7768199923999</c:v>
                </c:pt>
                <c:pt idx="12">
                  <c:v>21.0708551233514</c:v>
                </c:pt>
                <c:pt idx="13">
                  <c:v>17.3286373914767</c:v>
                </c:pt>
                <c:pt idx="14">
                  <c:v>13.7944157894141</c:v>
                </c:pt>
                <c:pt idx="15">
                  <c:v>10.6597774450009</c:v>
                </c:pt>
              </c:numCache>
            </c:numRef>
          </c:yVal>
          <c:smooth val="0"/>
        </c:ser>
        <c:axId val="16869662"/>
        <c:axId val="2092351"/>
      </c:scatterChart>
      <c:valAx>
        <c:axId val="1686966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mmadot [1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351"/>
        <c:crossesAt val="1"/>
        <c:crossBetween val="midCat"/>
      </c:valAx>
      <c:valAx>
        <c:axId val="209235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ta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166372049496"/>
          <c:y val="0.16541087826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80136910677"/>
          <c:y val="0.0306748466257669"/>
          <c:w val="0.84928784365684"/>
          <c:h val="0.872147239263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tauR_l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:$D$17</c:f>
              <c:numCache>
                <c:formatCode>General</c:formatCode>
                <c:ptCount val="16"/>
                <c:pt idx="0">
                  <c:v>0.0127</c:v>
                </c:pt>
                <c:pt idx="1">
                  <c:v>0.0198</c:v>
                </c:pt>
                <c:pt idx="2">
                  <c:v>0.0317</c:v>
                </c:pt>
                <c:pt idx="3">
                  <c:v>0.0503</c:v>
                </c:pt>
                <c:pt idx="4">
                  <c:v>0.0797</c:v>
                </c:pt>
                <c:pt idx="5">
                  <c:v>0.1262</c:v>
                </c:pt>
                <c:pt idx="6">
                  <c:v>0.1999</c:v>
                </c:pt>
                <c:pt idx="7">
                  <c:v>0.3166</c:v>
                </c:pt>
                <c:pt idx="8">
                  <c:v>0.5016</c:v>
                </c:pt>
                <c:pt idx="9">
                  <c:v>0.7945</c:v>
                </c:pt>
                <c:pt idx="10">
                  <c:v>1.258</c:v>
                </c:pt>
                <c:pt idx="11">
                  <c:v>1.994</c:v>
                </c:pt>
                <c:pt idx="12">
                  <c:v>3.158</c:v>
                </c:pt>
                <c:pt idx="13">
                  <c:v>5.003</c:v>
                </c:pt>
                <c:pt idx="14">
                  <c:v>7.925</c:v>
                </c:pt>
                <c:pt idx="15">
                  <c:v>12.55</c:v>
                </c:pt>
              </c:numCache>
            </c:numRef>
          </c:xVal>
          <c:yVal>
            <c:numRef>
              <c:f>data!$G$2:$G$17</c:f>
              <c:numCache>
                <c:formatCode>General</c:formatCode>
                <c:ptCount val="16"/>
                <c:pt idx="0">
                  <c:v>0.453978807509305</c:v>
                </c:pt>
                <c:pt idx="1">
                  <c:v>0.825771796417787</c:v>
                </c:pt>
                <c:pt idx="2">
                  <c:v>1.30714587679403</c:v>
                </c:pt>
                <c:pt idx="3">
                  <c:v>1.72981580102683</c:v>
                </c:pt>
                <c:pt idx="4">
                  <c:v>3.15828360051732</c:v>
                </c:pt>
                <c:pt idx="5">
                  <c:v>4.92723550563978</c:v>
                </c:pt>
                <c:pt idx="6">
                  <c:v>7.94071552100327</c:v>
                </c:pt>
                <c:pt idx="7">
                  <c:v>11.6586454100881</c:v>
                </c:pt>
                <c:pt idx="8">
                  <c:v>17.7521368177776</c:v>
                </c:pt>
                <c:pt idx="9">
                  <c:v>25.9746322882695</c:v>
                </c:pt>
                <c:pt idx="10">
                  <c:v>36.5648620565469</c:v>
                </c:pt>
                <c:pt idx="11">
                  <c:v>50.4855742833624</c:v>
                </c:pt>
                <c:pt idx="12">
                  <c:v>67.5880517731525</c:v>
                </c:pt>
                <c:pt idx="13">
                  <c:v>88.8389562970795</c:v>
                </c:pt>
                <c:pt idx="14">
                  <c:v>114.512240583813</c:v>
                </c:pt>
                <c:pt idx="15">
                  <c:v>146.05594048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tauR_qu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17</c:f>
              <c:numCache>
                <c:formatCode>General</c:formatCode>
                <c:ptCount val="16"/>
                <c:pt idx="0">
                  <c:v>0.0127</c:v>
                </c:pt>
                <c:pt idx="1">
                  <c:v>0.0198</c:v>
                </c:pt>
                <c:pt idx="2">
                  <c:v>0.0317</c:v>
                </c:pt>
                <c:pt idx="3">
                  <c:v>0.0503</c:v>
                </c:pt>
                <c:pt idx="4">
                  <c:v>0.0797</c:v>
                </c:pt>
                <c:pt idx="5">
                  <c:v>0.1262</c:v>
                </c:pt>
                <c:pt idx="6">
                  <c:v>0.1999</c:v>
                </c:pt>
                <c:pt idx="7">
                  <c:v>0.3166</c:v>
                </c:pt>
                <c:pt idx="8">
                  <c:v>0.5016</c:v>
                </c:pt>
                <c:pt idx="9">
                  <c:v>0.7945</c:v>
                </c:pt>
                <c:pt idx="10">
                  <c:v>1.258</c:v>
                </c:pt>
                <c:pt idx="11">
                  <c:v>1.994</c:v>
                </c:pt>
                <c:pt idx="12">
                  <c:v>3.158</c:v>
                </c:pt>
                <c:pt idx="13">
                  <c:v>5.003</c:v>
                </c:pt>
                <c:pt idx="14">
                  <c:v>7.925</c:v>
                </c:pt>
                <c:pt idx="15">
                  <c:v>12.55</c:v>
                </c:pt>
              </c:numCache>
            </c:numRef>
          </c:xVal>
          <c:yVal>
            <c:numRef>
              <c:f>data!$H$2:$H$17</c:f>
              <c:numCache>
                <c:formatCode>General</c:formatCode>
                <c:ptCount val="16"/>
                <c:pt idx="0">
                  <c:v>0.467854861118308</c:v>
                </c:pt>
                <c:pt idx="1">
                  <c:v>0.846570546509489</c:v>
                </c:pt>
                <c:pt idx="2">
                  <c:v>1.33261829729163</c:v>
                </c:pt>
                <c:pt idx="3">
                  <c:v>1.75385230700958</c:v>
                </c:pt>
                <c:pt idx="4">
                  <c:v>3.18456374040584</c:v>
                </c:pt>
                <c:pt idx="5">
                  <c:v>4.94080852960556</c:v>
                </c:pt>
                <c:pt idx="6">
                  <c:v>7.91835539767271</c:v>
                </c:pt>
                <c:pt idx="7">
                  <c:v>11.5608886460675</c:v>
                </c:pt>
                <c:pt idx="8">
                  <c:v>17.50435087892</c:v>
                </c:pt>
                <c:pt idx="9">
                  <c:v>25.4673947022064</c:v>
                </c:pt>
                <c:pt idx="10">
                  <c:v>35.6472990688695</c:v>
                </c:pt>
                <c:pt idx="11">
                  <c:v>48.9370397459351</c:v>
                </c:pt>
                <c:pt idx="12">
                  <c:v>65.1385570407561</c:v>
                </c:pt>
                <c:pt idx="13">
                  <c:v>85.124251105589</c:v>
                </c:pt>
                <c:pt idx="14">
                  <c:v>109.086086565373</c:v>
                </c:pt>
                <c:pt idx="15">
                  <c:v>138.321918738631</c:v>
                </c:pt>
              </c:numCache>
            </c:numRef>
          </c:yVal>
          <c:smooth val="0"/>
        </c:ser>
        <c:axId val="14126505"/>
        <c:axId val="63463299"/>
      </c:scatterChart>
      <c:valAx>
        <c:axId val="1412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mmadot [1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299"/>
        <c:crossesAt val="0"/>
        <c:crossBetween val="midCat"/>
      </c:valAx>
      <c:valAx>
        <c:axId val="6346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uR [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6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43943910787"/>
          <c:y val="0.046625766871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6</xdr:row>
      <xdr:rowOff>0</xdr:rowOff>
    </xdr:from>
    <xdr:to>
      <xdr:col>8</xdr:col>
      <xdr:colOff>664560</xdr:colOff>
      <xdr:row>34</xdr:row>
      <xdr:rowOff>142920</xdr:rowOff>
    </xdr:to>
    <xdr:graphicFrame>
      <xdr:nvGraphicFramePr>
        <xdr:cNvPr id="2" name="Chart 5"/>
        <xdr:cNvGraphicFramePr/>
      </xdr:nvGraphicFramePr>
      <xdr:xfrm>
        <a:off x="4225320" y="2590920"/>
        <a:ext cx="3461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4280</xdr:colOff>
      <xdr:row>16</xdr:row>
      <xdr:rowOff>47160</xdr:rowOff>
    </xdr:from>
    <xdr:to>
      <xdr:col>4</xdr:col>
      <xdr:colOff>403200</xdr:colOff>
      <xdr:row>34</xdr:row>
      <xdr:rowOff>66240</xdr:rowOff>
    </xdr:to>
    <xdr:graphicFrame>
      <xdr:nvGraphicFramePr>
        <xdr:cNvPr id="3" name="Chart 6"/>
        <xdr:cNvGraphicFramePr/>
      </xdr:nvGraphicFramePr>
      <xdr:xfrm>
        <a:off x="674280" y="2638080"/>
        <a:ext cx="3260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11" min="9" style="0" width="12.56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N1" s="4" t="s">
        <v>12</v>
      </c>
      <c r="O1" s="4" t="s">
        <v>13</v>
      </c>
    </row>
    <row r="2" customFormat="false" ht="12.75" hidden="false" customHeight="false" outlineLevel="0" collapsed="false">
      <c r="A2" s="0" t="n">
        <f aca="false">D2*h/Radius</f>
        <v>0.0003556</v>
      </c>
      <c r="B2" s="1" t="n">
        <v>1.16E-005</v>
      </c>
      <c r="C2" s="1" t="n">
        <f aca="false">2*B2/(PI()*(Radius^3))</f>
        <v>0.472626519005692</v>
      </c>
      <c r="D2" s="0" t="n">
        <v>0.0127</v>
      </c>
      <c r="E2" s="0" t="n">
        <f aca="false">LN(C2)</f>
        <v>-0.749449802799601</v>
      </c>
      <c r="F2" s="0" t="n">
        <f aca="false">LN(D2)</f>
        <v>-4.36615328551759</v>
      </c>
      <c r="G2" s="0" t="n">
        <f aca="false">C2*((3/4)+(1/4)*$N$5)</f>
        <v>0.453978807509305</v>
      </c>
      <c r="H2" s="0" t="n">
        <f aca="false">C2*((3/4)+(1/4)*($N$6*F2+$N$7))</f>
        <v>0.467854861118308</v>
      </c>
      <c r="I2" s="0" t="n">
        <f aca="false">H2/D2</f>
        <v>36.8389654423865</v>
      </c>
      <c r="J2" s="0" t="n">
        <f aca="false">$R$2/(1+(($R$3*D2)^$R$4))</f>
        <v>40.6348512739689</v>
      </c>
      <c r="K2" s="0" t="n">
        <f aca="false">J2*D2</f>
        <v>0.516062611179405</v>
      </c>
      <c r="L2" s="0" t="n">
        <f aca="false">(I2-J2)^2</f>
        <v>14.4087492464078</v>
      </c>
      <c r="M2" s="0" t="s">
        <v>14</v>
      </c>
      <c r="N2" s="0" t="n">
        <v>25</v>
      </c>
      <c r="O2" s="0" t="n">
        <f aca="false">N2/1000</f>
        <v>0.025</v>
      </c>
      <c r="Q2" s="0" t="s">
        <v>15</v>
      </c>
      <c r="R2" s="0" t="n">
        <v>41.1108532977779</v>
      </c>
    </row>
    <row r="3" customFormat="false" ht="12.75" hidden="false" customHeight="false" outlineLevel="0" collapsed="false">
      <c r="A3" s="0" t="n">
        <f aca="false">D3*h/Radius</f>
        <v>0.0005544</v>
      </c>
      <c r="B3" s="1" t="n">
        <v>2.11E-005</v>
      </c>
      <c r="C3" s="1" t="n">
        <f aca="false">2*B3/(PI()*(Radius^3))</f>
        <v>0.859691340605182</v>
      </c>
      <c r="D3" s="0" t="n">
        <v>0.0198</v>
      </c>
      <c r="E3" s="0" t="n">
        <f aca="false">LN(C3)</f>
        <v>-0.1511818604299</v>
      </c>
      <c r="F3" s="0" t="n">
        <f aca="false">LN(D3)</f>
        <v>-3.92207334128165</v>
      </c>
      <c r="G3" s="0" t="n">
        <f aca="false">C3*((3/4)+(1/4)*$N$5)</f>
        <v>0.825771796417787</v>
      </c>
      <c r="H3" s="0" t="n">
        <f aca="false">C3*((3/4)+(1/4)*($N$6*F3+$N$7))</f>
        <v>0.846570546509489</v>
      </c>
      <c r="I3" s="0" t="n">
        <f aca="false">H3/D3</f>
        <v>42.7560882075499</v>
      </c>
      <c r="J3" s="0" t="n">
        <f aca="false">$R$2/(1+(($R$3*D3)^$R$4))</f>
        <v>40.4360060026158</v>
      </c>
      <c r="K3" s="0" t="n">
        <f aca="false">J3*D3</f>
        <v>0.800632918851793</v>
      </c>
      <c r="L3" s="0" t="n">
        <f aca="false">(I3-J3)^2</f>
        <v>5.38278143765199</v>
      </c>
      <c r="M3" s="0" t="s">
        <v>16</v>
      </c>
      <c r="N3" s="0" t="n">
        <v>0.7</v>
      </c>
      <c r="O3" s="0" t="n">
        <f aca="false">N3/1000</f>
        <v>0.0007</v>
      </c>
      <c r="Q3" s="0" t="s">
        <v>17</v>
      </c>
      <c r="R3" s="0" t="n">
        <v>0.297342995581288</v>
      </c>
    </row>
    <row r="4" customFormat="false" ht="12.75" hidden="false" customHeight="false" outlineLevel="0" collapsed="false">
      <c r="A4" s="0" t="n">
        <f aca="false">D4*h/Radius</f>
        <v>0.0008876</v>
      </c>
      <c r="B4" s="1" t="n">
        <v>3.34E-005</v>
      </c>
      <c r="C4" s="1" t="n">
        <f aca="false">2*B4/(PI()*(Radius^3))</f>
        <v>1.36083842541294</v>
      </c>
      <c r="D4" s="0" t="n">
        <v>0.0317</v>
      </c>
      <c r="E4" s="0" t="n">
        <f aca="false">LN(C4)</f>
        <v>0.308100999070734</v>
      </c>
      <c r="F4" s="0" t="n">
        <f aca="false">LN(D4)</f>
        <v>-3.4514385980989</v>
      </c>
      <c r="G4" s="0" t="n">
        <f aca="false">C4*((3/4)+(1/4)*$N$5)</f>
        <v>1.30714587679403</v>
      </c>
      <c r="H4" s="0" t="n">
        <f aca="false">C4*((3/4)+(1/4)*($N$6*F4+$N$7))</f>
        <v>1.33261829729163</v>
      </c>
      <c r="I4" s="0" t="n">
        <f aca="false">H4/D4</f>
        <v>42.0384320912187</v>
      </c>
      <c r="J4" s="0" t="n">
        <f aca="false">$R$2/(1+(($R$3*D4)^$R$4))</f>
        <v>40.1361058632498</v>
      </c>
      <c r="K4" s="0" t="n">
        <f aca="false">J4*D4</f>
        <v>1.27231455586502</v>
      </c>
      <c r="L4" s="0" t="n">
        <f aca="false">(I4-J4)^2</f>
        <v>3.61884507761843</v>
      </c>
      <c r="Q4" s="0" t="s">
        <v>18</v>
      </c>
      <c r="R4" s="0" t="n">
        <v>0.797085779201656</v>
      </c>
    </row>
    <row r="5" customFormat="false" ht="12.75" hidden="false" customHeight="false" outlineLevel="0" collapsed="false">
      <c r="A5" s="0" t="n">
        <f aca="false">D5*h/Radius</f>
        <v>0.0014084</v>
      </c>
      <c r="B5" s="1" t="n">
        <v>4.42E-005</v>
      </c>
      <c r="C5" s="1" t="n">
        <f aca="false">2*B5/(PI()*(Radius^3))</f>
        <v>1.80087001207341</v>
      </c>
      <c r="D5" s="0" t="n">
        <v>0.0503</v>
      </c>
      <c r="E5" s="0" t="n">
        <f aca="false">LN(C5)</f>
        <v>0.588269888171732</v>
      </c>
      <c r="F5" s="0" t="n">
        <f aca="false">LN(D5)</f>
        <v>-2.98975020187644</v>
      </c>
      <c r="G5" s="0" t="n">
        <f aca="false">C5*((3/4)+(1/4)*$N$5)</f>
        <v>1.72981580102683</v>
      </c>
      <c r="H5" s="0" t="n">
        <f aca="false">C5*((3/4)+(1/4)*($N$6*F5+$N$7))</f>
        <v>1.75385230700958</v>
      </c>
      <c r="I5" s="0" t="n">
        <f aca="false">H5/D5</f>
        <v>34.8678391055582</v>
      </c>
      <c r="J5" s="0" t="n">
        <f aca="false">$R$2/(1+(($R$3*D5)^$R$4))</f>
        <v>39.7171894718708</v>
      </c>
      <c r="K5" s="0" t="n">
        <f aca="false">J5*D5</f>
        <v>1.9977746304351</v>
      </c>
      <c r="L5" s="0" t="n">
        <f aca="false">(I5-J5)^2</f>
        <v>23.5161989752562</v>
      </c>
      <c r="M5" s="0" t="s">
        <v>19</v>
      </c>
      <c r="N5" s="0" t="n">
        <f aca="false">SLOPE(E2:E17,F2:F17)</f>
        <v>0.842178034904869</v>
      </c>
      <c r="Q5" s="0" t="s">
        <v>20</v>
      </c>
      <c r="R5" s="0" t="n">
        <f aca="false">1-R4</f>
        <v>0.202914220798344</v>
      </c>
    </row>
    <row r="6" customFormat="false" ht="12.75" hidden="false" customHeight="false" outlineLevel="0" collapsed="false">
      <c r="A6" s="0" t="n">
        <f aca="false">D6*h/Radius</f>
        <v>0.0022316</v>
      </c>
      <c r="B6" s="1" t="n">
        <v>8.07E-005</v>
      </c>
      <c r="C6" s="1" t="n">
        <f aca="false">2*B6/(PI()*(Radius^3))</f>
        <v>3.28801380032408</v>
      </c>
      <c r="D6" s="0" t="n">
        <v>0.0797</v>
      </c>
      <c r="E6" s="0" t="n">
        <f aca="false">LN(C6)</f>
        <v>1.19028367436398</v>
      </c>
      <c r="F6" s="0" t="n">
        <f aca="false">LN(D6)</f>
        <v>-2.52948569318597</v>
      </c>
      <c r="G6" s="0" t="n">
        <f aca="false">C6*((3/4)+(1/4)*$N$5)</f>
        <v>3.15828360051732</v>
      </c>
      <c r="H6" s="0" t="n">
        <f aca="false">C6*((3/4)+(1/4)*($N$6*F6+$N$7))</f>
        <v>3.18456374040584</v>
      </c>
      <c r="I6" s="0" t="n">
        <f aca="false">H6/D6</f>
        <v>39.9568850741008</v>
      </c>
      <c r="J6" s="0" t="n">
        <f aca="false">$R$2/(1+(($R$3*D6)^$R$4))</f>
        <v>39.1292757495989</v>
      </c>
      <c r="K6" s="0" t="n">
        <f aca="false">J6*D6</f>
        <v>3.11860327724303</v>
      </c>
      <c r="L6" s="0" t="n">
        <f aca="false">(I6-J6)^2</f>
        <v>0.684937194002609</v>
      </c>
      <c r="N6" s="0" t="n">
        <v>-0.04653370735375</v>
      </c>
      <c r="Q6" s="0" t="s">
        <v>21</v>
      </c>
      <c r="R6" s="0" t="n">
        <f aca="false">SUM(L2:L17)</f>
        <v>61.1885648968812</v>
      </c>
    </row>
    <row r="7" customFormat="false" ht="12.75" hidden="false" customHeight="false" outlineLevel="0" collapsed="false">
      <c r="A7" s="0" t="n">
        <f aca="false">D7*h/Radius</f>
        <v>0.0035336</v>
      </c>
      <c r="B7" s="1" t="n">
        <v>0.0001259</v>
      </c>
      <c r="C7" s="1" t="n">
        <f aca="false">2*B7/(PI()*(Radius^3))</f>
        <v>5.12962747782902</v>
      </c>
      <c r="D7" s="0" t="n">
        <v>0.1262</v>
      </c>
      <c r="E7" s="0" t="n">
        <f aca="false">LN(C7)</f>
        <v>1.63503304013838</v>
      </c>
      <c r="F7" s="0" t="n">
        <f aca="false">LN(D7)</f>
        <v>-2.06988732887502</v>
      </c>
      <c r="G7" s="0" t="n">
        <f aca="false">C7*((3/4)+(1/4)*$N$5)</f>
        <v>4.92723550563978</v>
      </c>
      <c r="H7" s="0" t="n">
        <f aca="false">C7*((3/4)+(1/4)*($N$6*F7+$N$7))</f>
        <v>4.94080852960556</v>
      </c>
      <c r="I7" s="0" t="n">
        <f aca="false">H7/D7</f>
        <v>39.1506222631185</v>
      </c>
      <c r="J7" s="0" t="n">
        <f aca="false">$R$2/(1+(($R$3*D7)^$R$4))</f>
        <v>38.3122216239106</v>
      </c>
      <c r="K7" s="0" t="n">
        <f aca="false">J7*D7</f>
        <v>4.83500236893752</v>
      </c>
      <c r="L7" s="0" t="n">
        <f aca="false">(I7-J7)^2</f>
        <v>0.702915631824282</v>
      </c>
      <c r="N7" s="0" t="n">
        <v>0.75644252681571</v>
      </c>
    </row>
    <row r="8" customFormat="false" ht="12.75" hidden="false" customHeight="false" outlineLevel="0" collapsed="false">
      <c r="A8" s="0" t="n">
        <f aca="false">D8*h/Radius</f>
        <v>0.0055972</v>
      </c>
      <c r="B8" s="1" t="n">
        <v>0.0002029</v>
      </c>
      <c r="C8" s="1" t="n">
        <f aca="false">2*B8/(PI()*(Radius^3))</f>
        <v>8.26688971605646</v>
      </c>
      <c r="D8" s="0" t="n">
        <v>0.1999</v>
      </c>
      <c r="E8" s="0" t="n">
        <f aca="false">LN(C8)</f>
        <v>2.11225834591985</v>
      </c>
      <c r="F8" s="0" t="n">
        <f aca="false">LN(D8)</f>
        <v>-1.60993803747578</v>
      </c>
      <c r="G8" s="0" t="n">
        <f aca="false">C8*((3/4)+(1/4)*$N$5)</f>
        <v>7.94071552100327</v>
      </c>
      <c r="H8" s="0" t="n">
        <f aca="false">C8*((3/4)+(1/4)*($N$6*F8+$N$7))</f>
        <v>7.91835539767271</v>
      </c>
      <c r="I8" s="0" t="n">
        <f aca="false">H8/D8</f>
        <v>39.6115827797534</v>
      </c>
      <c r="J8" s="0" t="n">
        <f aca="false">$R$2/(1+(($R$3*D8)^$R$4))</f>
        <v>37.1910238691704</v>
      </c>
      <c r="K8" s="0" t="n">
        <f aca="false">J8*D8</f>
        <v>7.43448567144715</v>
      </c>
      <c r="L8" s="0" t="n">
        <f aca="false">(I8-J8)^2</f>
        <v>5.85910543960316</v>
      </c>
    </row>
    <row r="9" customFormat="false" ht="12.75" hidden="false" customHeight="false" outlineLevel="0" collapsed="false">
      <c r="A9" s="0" t="n">
        <f aca="false">D9*h/Radius</f>
        <v>0.0088648</v>
      </c>
      <c r="B9" s="1" t="n">
        <v>0.0002979</v>
      </c>
      <c r="C9" s="1" t="n">
        <f aca="false">2*B9/(PI()*(Radius^3))</f>
        <v>12.1375379320514</v>
      </c>
      <c r="D9" s="0" t="n">
        <v>0.3166</v>
      </c>
      <c r="E9" s="0" t="n">
        <f aca="false">LN(C9)</f>
        <v>2.49630295880732</v>
      </c>
      <c r="F9" s="0" t="n">
        <f aca="false">LN(D9)</f>
        <v>-1.15011613153523</v>
      </c>
      <c r="G9" s="0" t="n">
        <f aca="false">C9*((3/4)+(1/4)*$N$5)</f>
        <v>11.6586454100881</v>
      </c>
      <c r="H9" s="0" t="n">
        <f aca="false">C9*((3/4)+(1/4)*($N$6*F9+$N$7))</f>
        <v>11.5608886460675</v>
      </c>
      <c r="I9" s="0" t="n">
        <f aca="false">H9/D9</f>
        <v>36.5157569364104</v>
      </c>
      <c r="J9" s="0" t="n">
        <f aca="false">$R$2/(1+(($R$3*D9)^$R$4))</f>
        <v>35.684748216563</v>
      </c>
      <c r="K9" s="0" t="n">
        <f aca="false">J9*D9</f>
        <v>11.2977912853638</v>
      </c>
      <c r="L9" s="0" t="n">
        <f aca="false">(I9-J9)^2</f>
        <v>0.69057549246248</v>
      </c>
    </row>
    <row r="10" customFormat="false" ht="12.75" hidden="false" customHeight="false" outlineLevel="0" collapsed="false">
      <c r="A10" s="0" t="n">
        <f aca="false">D10*h/Radius</f>
        <v>0.0140448</v>
      </c>
      <c r="B10" s="1" t="n">
        <v>0.0004536</v>
      </c>
      <c r="C10" s="1" t="n">
        <f aca="false">2*B10/(PI()*(Radius^3))</f>
        <v>18.4813266397398</v>
      </c>
      <c r="D10" s="0" t="n">
        <v>0.5016</v>
      </c>
      <c r="E10" s="0" t="n">
        <f aca="false">LN(C10)</f>
        <v>2.91676085150162</v>
      </c>
      <c r="F10" s="0" t="n">
        <f aca="false">LN(D10)</f>
        <v>-0.689952289663426</v>
      </c>
      <c r="G10" s="0" t="n">
        <f aca="false">C10*((3/4)+(1/4)*$N$5)</f>
        <v>17.7521368177776</v>
      </c>
      <c r="H10" s="0" t="n">
        <f aca="false">C10*((3/4)+(1/4)*($N$6*F10+$N$7))</f>
        <v>17.50435087892</v>
      </c>
      <c r="I10" s="0" t="n">
        <f aca="false">H10/D10</f>
        <v>34.897031257815</v>
      </c>
      <c r="J10" s="0" t="n">
        <f aca="false">$R$2/(1+(($R$3*D10)^$R$4))</f>
        <v>33.7131097172299</v>
      </c>
      <c r="K10" s="0" t="n">
        <f aca="false">J10*D10</f>
        <v>16.9104958341625</v>
      </c>
      <c r="L10" s="0" t="n">
        <f aca="false">(I10-J10)^2</f>
        <v>1.40167021426134</v>
      </c>
    </row>
    <row r="11" customFormat="false" ht="12.75" hidden="false" customHeight="false" outlineLevel="0" collapsed="false">
      <c r="A11" s="0" t="n">
        <f aca="false">D11*h/Radius</f>
        <v>0.022246</v>
      </c>
      <c r="B11" s="1" t="n">
        <v>0.0006637</v>
      </c>
      <c r="C11" s="1" t="n">
        <f aca="false">2*B11/(PI()*(Radius^3))</f>
        <v>27.0415707469033</v>
      </c>
      <c r="D11" s="0" t="n">
        <v>0.7945</v>
      </c>
      <c r="E11" s="0" t="n">
        <f aca="false">LN(C11)</f>
        <v>3.29737533923996</v>
      </c>
      <c r="F11" s="0" t="n">
        <f aca="false">LN(D11)</f>
        <v>-0.230042293005366</v>
      </c>
      <c r="G11" s="0" t="n">
        <f aca="false">C11*((3/4)+(1/4)*$N$5)</f>
        <v>25.9746322882695</v>
      </c>
      <c r="H11" s="0" t="n">
        <f aca="false">C11*((3/4)+(1/4)*($N$6*F11+$N$7))</f>
        <v>25.4673947022064</v>
      </c>
      <c r="I11" s="0" t="n">
        <f aca="false">H11/D11</f>
        <v>32.0546188825757</v>
      </c>
      <c r="J11" s="0" t="n">
        <f aca="false">$R$2/(1+(($R$3*D11)^$R$4))</f>
        <v>31.2250731581884</v>
      </c>
      <c r="K11" s="0" t="n">
        <f aca="false">J11*D11</f>
        <v>24.8083206241807</v>
      </c>
      <c r="L11" s="0" t="n">
        <f aca="false">(I11-J11)^2</f>
        <v>0.6881461088493</v>
      </c>
    </row>
    <row r="12" customFormat="false" ht="12.75" hidden="false" customHeight="false" outlineLevel="0" collapsed="false">
      <c r="A12" s="0" t="n">
        <f aca="false">D12*h/Radius</f>
        <v>0.035224</v>
      </c>
      <c r="B12" s="1" t="n">
        <v>0.0009343</v>
      </c>
      <c r="C12" s="1" t="n">
        <f aca="false">2*B12/(PI()*(Radius^3))</f>
        <v>38.066806612674</v>
      </c>
      <c r="D12" s="0" t="n">
        <v>1.258</v>
      </c>
      <c r="E12" s="0" t="n">
        <f aca="false">LN(C12)</f>
        <v>3.63934268488699</v>
      </c>
      <c r="F12" s="0" t="n">
        <f aca="false">LN(D12)</f>
        <v>0.229523158278249</v>
      </c>
      <c r="G12" s="0" t="n">
        <f aca="false">C12*((3/4)+(1/4)*$N$5)</f>
        <v>36.5648620565469</v>
      </c>
      <c r="H12" s="0" t="n">
        <f aca="false">C12*((3/4)+(1/4)*($N$6*F12+$N$7))</f>
        <v>35.6472990688695</v>
      </c>
      <c r="I12" s="0" t="n">
        <f aca="false">H12/D12</f>
        <v>28.3364857463192</v>
      </c>
      <c r="J12" s="0" t="n">
        <f aca="false">$R$2/(1+(($R$3*D12)^$R$4))</f>
        <v>28.2226368251692</v>
      </c>
      <c r="K12" s="0" t="n">
        <f aca="false">J12*D12</f>
        <v>35.5040771260629</v>
      </c>
      <c r="L12" s="0" t="n">
        <f aca="false">(I12-J12)^2</f>
        <v>0.0129615768470047</v>
      </c>
    </row>
    <row r="13" customFormat="false" ht="12.75" hidden="false" customHeight="false" outlineLevel="0" collapsed="false">
      <c r="A13" s="0" t="n">
        <f aca="false">D13*h/Radius</f>
        <v>0.055832</v>
      </c>
      <c r="B13" s="1" t="n">
        <v>0.00129</v>
      </c>
      <c r="C13" s="1" t="n">
        <f aca="false">2*B13/(PI()*(Radius^3))</f>
        <v>52.5593284066675</v>
      </c>
      <c r="D13" s="0" t="n">
        <v>1.994</v>
      </c>
      <c r="E13" s="0" t="n">
        <f aca="false">LN(C13)</f>
        <v>3.9619425964438</v>
      </c>
      <c r="F13" s="0" t="n">
        <f aca="false">LN(D13)</f>
        <v>0.690142671539647</v>
      </c>
      <c r="G13" s="0" t="n">
        <f aca="false">C13*((3/4)+(1/4)*$N$5)</f>
        <v>50.4855742833624</v>
      </c>
      <c r="H13" s="0" t="n">
        <f aca="false">C13*((3/4)+(1/4)*($N$6*F13+$N$7))</f>
        <v>48.9370397459351</v>
      </c>
      <c r="I13" s="0" t="n">
        <f aca="false">H13/D13</f>
        <v>24.5421463119033</v>
      </c>
      <c r="J13" s="0" t="n">
        <f aca="false">$R$2/(1+(($R$3*D13)^$R$4))</f>
        <v>24.7768199923999</v>
      </c>
      <c r="K13" s="0" t="n">
        <f aca="false">J13*D13</f>
        <v>49.4049790648454</v>
      </c>
      <c r="L13" s="0" t="n">
        <f aca="false">5*(I13-J13)^2</f>
        <v>0.275358681589156</v>
      </c>
    </row>
    <row r="14" customFormat="false" ht="12.75" hidden="false" customHeight="false" outlineLevel="0" collapsed="false">
      <c r="A14" s="0" t="n">
        <f aca="false">D14*h/Radius</f>
        <v>0.088424</v>
      </c>
      <c r="B14" s="1" t="n">
        <v>0.001727</v>
      </c>
      <c r="C14" s="1" t="n">
        <f aca="false">2*B14/(PI()*(Radius^3))</f>
        <v>70.364310200244</v>
      </c>
      <c r="D14" s="0" t="n">
        <v>3.158</v>
      </c>
      <c r="E14" s="0" t="n">
        <f aca="false">LN(C14)</f>
        <v>4.25368617723476</v>
      </c>
      <c r="F14" s="0" t="n">
        <f aca="false">LN(D14)</f>
        <v>1.14993891583345</v>
      </c>
      <c r="G14" s="0" t="n">
        <f aca="false">C14*((3/4)+(1/4)*$N$5)</f>
        <v>67.5880517731525</v>
      </c>
      <c r="H14" s="0" t="n">
        <f aca="false">C14*((3/4)+(1/4)*($N$6*F14+$N$7))</f>
        <v>65.1385570407561</v>
      </c>
      <c r="I14" s="0" t="n">
        <f aca="false">H14/D14</f>
        <v>20.6265221788335</v>
      </c>
      <c r="J14" s="0" t="n">
        <f aca="false">$R$2/(1+(($R$3*D14)^$R$4))</f>
        <v>21.0708551233514</v>
      </c>
      <c r="K14" s="0" t="n">
        <f aca="false">J14*D14</f>
        <v>66.5417604795438</v>
      </c>
      <c r="L14" s="0" t="n">
        <f aca="false">5*(I14-J14)^2</f>
        <v>0.987158827920018</v>
      </c>
    </row>
    <row r="15" customFormat="false" ht="12.75" hidden="false" customHeight="false" outlineLevel="0" collapsed="false">
      <c r="A15" s="0" t="n">
        <f aca="false">D15*h/Radius</f>
        <v>0.140084</v>
      </c>
      <c r="B15" s="1" t="n">
        <v>0.00227</v>
      </c>
      <c r="C15" s="1" t="n">
        <f aca="false">2*B15/(PI()*(Radius^3))</f>
        <v>92.4881205295622</v>
      </c>
      <c r="D15" s="0" t="n">
        <v>5.003</v>
      </c>
      <c r="E15" s="0" t="n">
        <f aca="false">LN(C15)</f>
        <v>4.52708020956353</v>
      </c>
      <c r="F15" s="0" t="n">
        <f aca="false">LN(D15)</f>
        <v>1.61003773250607</v>
      </c>
      <c r="G15" s="0" t="n">
        <f aca="false">C15*((3/4)+(1/4)*$N$5)</f>
        <v>88.8389562970795</v>
      </c>
      <c r="H15" s="0" t="n">
        <f aca="false">C15*((3/4)+(1/4)*($N$6*F15+$N$7))</f>
        <v>85.124251105589</v>
      </c>
      <c r="I15" s="0" t="n">
        <f aca="false">H15/D15</f>
        <v>17.0146414362561</v>
      </c>
      <c r="J15" s="0" t="n">
        <f aca="false">$R$2/(1+(($R$3*D15)^$R$4))</f>
        <v>17.3286373914767</v>
      </c>
      <c r="K15" s="0" t="n">
        <f aca="false">J15*D15</f>
        <v>86.6951728695577</v>
      </c>
      <c r="L15" s="0" t="n">
        <f aca="false">10*(I15-J15)^2</f>
        <v>0.98593459894898</v>
      </c>
    </row>
    <row r="16" customFormat="false" ht="12.75" hidden="false" customHeight="false" outlineLevel="0" collapsed="false">
      <c r="A16" s="0" t="n">
        <f aca="false">D16*h/Radius</f>
        <v>0.2219</v>
      </c>
      <c r="B16" s="1" t="n">
        <v>0.002926</v>
      </c>
      <c r="C16" s="1" t="n">
        <f aca="false">2*B16/(PI()*(Radius^3))</f>
        <v>119.215965052643</v>
      </c>
      <c r="D16" s="0" t="n">
        <v>7.925</v>
      </c>
      <c r="E16" s="0" t="n">
        <f aca="false">LN(C16)</f>
        <v>4.78093668066815</v>
      </c>
      <c r="F16" s="0" t="n">
        <f aca="false">LN(D16)</f>
        <v>2.07002231976334</v>
      </c>
      <c r="G16" s="0" t="n">
        <f aca="false">C16*((3/4)+(1/4)*$N$5)</f>
        <v>114.512240583813</v>
      </c>
      <c r="H16" s="0" t="n">
        <f aca="false">C16*((3/4)+(1/4)*($N$6*F16+$N$7))</f>
        <v>109.086086565373</v>
      </c>
      <c r="I16" s="0" t="n">
        <f aca="false">H16/D16</f>
        <v>13.7648058757569</v>
      </c>
      <c r="J16" s="0" t="n">
        <f aca="false">$R$2/(1+(($R$3*D16)^$R$4))</f>
        <v>13.7944157894141</v>
      </c>
      <c r="K16" s="0" t="n">
        <f aca="false">J16*D16</f>
        <v>109.320745131106</v>
      </c>
      <c r="L16" s="0" t="n">
        <f aca="false">10*(I16-J16)^2</f>
        <v>0.00876746986785807</v>
      </c>
    </row>
    <row r="17" customFormat="false" ht="12.75" hidden="false" customHeight="false" outlineLevel="0" collapsed="false">
      <c r="A17" s="0" t="n">
        <f aca="false">D17*h/Radius</f>
        <v>0.3514</v>
      </c>
      <c r="B17" s="1" t="n">
        <v>0.003732</v>
      </c>
      <c r="C17" s="1" t="n">
        <f aca="false">2*B17/(PI()*(Radius^3))</f>
        <v>152.055359390452</v>
      </c>
      <c r="D17" s="0" t="n">
        <v>12.55</v>
      </c>
      <c r="E17" s="0" t="n">
        <f aca="false">LN(C17)</f>
        <v>5.02424466105531</v>
      </c>
      <c r="F17" s="0" t="n">
        <f aca="false">LN(D17)</f>
        <v>2.52972066557779</v>
      </c>
      <c r="G17" s="0" t="n">
        <f aca="false">C17*((3/4)+(1/4)*$N$5)</f>
        <v>146.05594048489</v>
      </c>
      <c r="H17" s="0" t="n">
        <f aca="false">C17*((3/4)+(1/4)*($N$6*F17+$N$7))</f>
        <v>138.321918738631</v>
      </c>
      <c r="I17" s="0" t="n">
        <f aca="false">H17/D17</f>
        <v>11.0216668317634</v>
      </c>
      <c r="J17" s="0" t="n">
        <f aca="false">$R$2/(1+(($R$3*D17)^$R$4))</f>
        <v>10.6597774450009</v>
      </c>
      <c r="K17" s="0" t="n">
        <f aca="false">J17*D17</f>
        <v>133.780206934761</v>
      </c>
      <c r="L17" s="0" t="n">
        <f aca="false">15*(I17-J17)^2</f>
        <v>1.96445892377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9:01:05Z</dcterms:created>
  <dc:creator>Giuseppe Titomanlio</dc:creator>
  <dc:description/>
  <dc:language>en-US</dc:language>
  <cp:lastModifiedBy>I1_01</cp:lastModifiedBy>
  <dcterms:modified xsi:type="dcterms:W3CDTF">2010-03-25T18:13:33Z</dcterms:modified>
  <cp:revision>0</cp:revision>
  <dc:subject/>
  <dc:title/>
</cp:coreProperties>
</file>